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лан (3)" sheetId="3" state="hidden" r:id="rId4"/>
    <sheet name="план (правка)" sheetId="4" state="visible" r:id="rId5"/>
    <sheet name="семестровка 1 к. до наказу" sheetId="5" state="visible" r:id="rId6"/>
    <sheet name="Лист1" sheetId="6" state="hidden" r:id="rId7"/>
    <sheet name="ДВВ" sheetId="7" state="hidden" r:id="rId8"/>
    <sheet name="СЛС" sheetId="8" state="hidden" r:id="rId9"/>
    <sheet name="семестровка" sheetId="9" state="hidden" r:id="rId10"/>
    <sheet name="план (2)" sheetId="10" state="hidden" r:id="rId11"/>
    <sheet name="1 год" sheetId="11" state="hidden" r:id="rId12"/>
    <sheet name="2 год" sheetId="12" state="hidden" r:id="rId13"/>
    <sheet name="3 год" sheetId="13" state="hidden" r:id="rId14"/>
    <sheet name="4 год" sheetId="14" state="hidden" r:id="rId15"/>
  </sheets>
  <definedNames>
    <definedName function="false" hidden="false" localSheetId="10" name="_xlnm.Print_Area" vbProcedure="false">'1 год'!$A$1:$AR$71</definedName>
    <definedName function="false" hidden="false" localSheetId="10" name="_xlnm.Print_Titles" vbProcedure="false">'1 год'!$7:$7</definedName>
    <definedName function="false" hidden="false" localSheetId="11" name="_xlnm.Print_Area" vbProcedure="false">'2 год'!$A$1:$AR$74</definedName>
    <definedName function="false" hidden="false" localSheetId="11" name="_xlnm.Print_Titles" vbProcedure="false">'2 год'!$8:$8</definedName>
    <definedName function="false" hidden="false" localSheetId="12" name="_xlnm.Print_Area" vbProcedure="false">'3 год'!$A$1:$AR$73</definedName>
    <definedName function="false" hidden="false" localSheetId="12" name="_xlnm.Print_Titles" vbProcedure="false">'3 год'!$8:$8</definedName>
    <definedName function="false" hidden="false" localSheetId="13" name="_xlnm.Print_Area" vbProcedure="false">'4 год'!$A$1:$AR$75</definedName>
    <definedName function="false" hidden="false" localSheetId="13" name="_xlnm.Print_Titles" vbProcedure="false">'4 год'!$8:$8</definedName>
    <definedName function="false" hidden="false" localSheetId="6" name="_xlnm.Print_Area" vbProcedure="false">ДВВ!$A$1:$Y$206</definedName>
    <definedName function="false" hidden="false" localSheetId="6" name="_xlnm.Print_Titles" vbProcedure="false">ДВВ!$8:$8</definedName>
    <definedName function="false" hidden="false" localSheetId="1" name="_xlnm.Print_Area" vbProcedure="false">план!$A$1:$AO$159</definedName>
    <definedName function="false" hidden="false" localSheetId="1" name="_xlnm.Print_Titles" vbProcedure="false">план!$8:$8</definedName>
    <definedName function="false" hidden="false" localSheetId="9" name="_xlnm.Print_Area" vbProcedure="false">'план (2)'!$A$1:$O$136</definedName>
    <definedName function="false" hidden="false" localSheetId="9" name="_xlnm.Print_Titles" vbProcedure="false">'план (2)'!$8:$8</definedName>
    <definedName function="false" hidden="false" localSheetId="2" name="_xlnm.Print_Area" vbProcedure="false">'план (3)'!$A$1:$AJ$143</definedName>
    <definedName function="false" hidden="false" localSheetId="2" name="_xlnm.Print_Titles" vbProcedure="false">'план (3)'!$8:$8</definedName>
    <definedName function="false" hidden="false" localSheetId="3" name="_xlnm.Print_Area" vbProcedure="false">'план (правка)'!$A$1:$AO$159</definedName>
    <definedName function="false" hidden="false" localSheetId="3" name="_xlnm.Print_Titles" vbProcedure="false">'план (правка)'!$8:$8</definedName>
    <definedName function="false" hidden="false" localSheetId="8" name="_xlnm.Print_Area" vbProcedure="false">семестровка!$A$1:$AQ$47</definedName>
    <definedName function="false" hidden="false" localSheetId="8" name="_xlnm.Print_Titles" vbProcedure="false">семестровка!$8:$8</definedName>
    <definedName function="false" hidden="false" localSheetId="1" name="Excel_BuiltIn__FilterDatabase" vbProcedure="false">план!$C$1:$C$174</definedName>
    <definedName function="false" hidden="false" localSheetId="2" name="Excel_BuiltIn__FilterDatabase" vbProcedure="false">'план (3)'!$O$1:$O$190</definedName>
    <definedName function="false" hidden="false" localSheetId="3" name="Excel_BuiltIn__FilterDatabase" vbProcedure="false">'план (правка)'!$C$1:$C$174</definedName>
    <definedName function="false" hidden="false" localSheetId="8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68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ОПП підготовки молодшого бакалавр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2 курс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 на базі фахової передвищої освіти</t>
  </si>
  <si>
    <t xml:space="preserve">ісп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на базі академії </t>
  </si>
  <si>
    <t xml:space="preserve">1.1.4</t>
  </si>
  <si>
    <t xml:space="preserve">Чисельні методи та моделювання на ЕОМ</t>
  </si>
  <si>
    <t xml:space="preserve">1.1.5</t>
  </si>
  <si>
    <t xml:space="preserve">Іноземна мова (за проф.спр.) </t>
  </si>
  <si>
    <t xml:space="preserve">екз</t>
  </si>
  <si>
    <t xml:space="preserve">зачет</t>
  </si>
  <si>
    <t xml:space="preserve">. </t>
  </si>
  <si>
    <t xml:space="preserve">кп</t>
  </si>
  <si>
    <t xml:space="preserve">1.1.6</t>
  </si>
  <si>
    <t xml:space="preserve">Комп"ютерні технології та програмування</t>
  </si>
  <si>
    <t xml:space="preserve">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.спрям.) на базі фахової передвищої освіти</t>
  </si>
  <si>
    <t xml:space="preserve">Правознавство на базі фахової передвищої освіти</t>
  </si>
  <si>
    <t xml:space="preserve">зал.</t>
  </si>
  <si>
    <t xml:space="preserve">Психологія на базі фахової передвищої освіти</t>
  </si>
  <si>
    <t xml:space="preserve">1.1.13</t>
  </si>
  <si>
    <t xml:space="preserve">Фізика</t>
  </si>
  <si>
    <t xml:space="preserve">1.1.14</t>
  </si>
  <si>
    <t xml:space="preserve">Філософія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2</t>
  </si>
  <si>
    <t xml:space="preserve">1.2.2</t>
  </si>
  <si>
    <t xml:space="preserve">Метрологія, технологічні вимірювання та прилади на базі фахової передвищої освіти</t>
  </si>
  <si>
    <t xml:space="preserve">зал</t>
  </si>
  <si>
    <t xml:space="preserve">1.2.3</t>
  </si>
  <si>
    <t xml:space="preserve">Автоматизація технологічних процесів та виробництв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ОГО на базі фахової передвищої освіти</t>
  </si>
  <si>
    <t xml:space="preserve">ВСЬОГО на базі академії</t>
  </si>
  <si>
    <t xml:space="preserve">2. ДИСЦИПЛІНИ ВІЛЬНОГО ВИБОРУ</t>
  </si>
  <si>
    <t xml:space="preserve">2.1 ЦИКЛ ЗАГАЛЬНОЇ ПІДГОТОВКИ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6</t>
  </si>
  <si>
    <t xml:space="preserve">Іноземна мова (за профес спрямуванням)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Дисципліни з інших ОП ДДМА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1 семестру</t>
  </si>
  <si>
    <t xml:space="preserve">Дисципліна 2 семестру</t>
  </si>
  <si>
    <t xml:space="preserve">4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2a</t>
  </si>
  <si>
    <t xml:space="preserve">ЗО</t>
  </si>
  <si>
    <t xml:space="preserve">залік</t>
  </si>
  <si>
    <t xml:space="preserve">птм</t>
  </si>
  <si>
    <t xml:space="preserve">авп</t>
  </si>
  <si>
    <t xml:space="preserve">екзамен</t>
  </si>
  <si>
    <t xml:space="preserve">вм</t>
  </si>
  <si>
    <t xml:space="preserve">фіз</t>
  </si>
  <si>
    <t xml:space="preserve">філ</t>
  </si>
  <si>
    <t xml:space="preserve">ПО</t>
  </si>
  <si>
    <t xml:space="preserve">ПВ</t>
  </si>
  <si>
    <t xml:space="preserve">2а сем</t>
  </si>
  <si>
    <t xml:space="preserve">мп</t>
  </si>
  <si>
    <t xml:space="preserve">2б сем</t>
  </si>
  <si>
    <t xml:space="preserve">курс.роб</t>
  </si>
  <si>
    <t xml:space="preserve">3</t>
  </si>
  <si>
    <t xml:space="preserve">Дисципліна 3 семестру</t>
  </si>
  <si>
    <t xml:space="preserve">Дисципліна 4 семестру</t>
  </si>
  <si>
    <t xml:space="preserve">В.о. зав.кафедри АВП</t>
  </si>
  <si>
    <t xml:space="preserve">Олег СУБОТІН</t>
  </si>
  <si>
    <t xml:space="preserve">Цикл</t>
  </si>
  <si>
    <t xml:space="preserve">Назва освітнього компоненту (дисципліни)</t>
  </si>
  <si>
    <t xml:space="preserve">Cеместр</t>
  </si>
  <si>
    <t xml:space="preserve">Поток, групи</t>
  </si>
  <si>
    <t xml:space="preserve">Кількість кредитів ЄКТС</t>
  </si>
  <si>
    <t xml:space="preserve">Кількість годин / тиждень</t>
  </si>
  <si>
    <t xml:space="preserve">Кількість аудиторних годин</t>
  </si>
  <si>
    <t xml:space="preserve"> в семестрі</t>
  </si>
  <si>
    <t xml:space="preserve">Вид підсумкового контролю (екзамен, залік, курсова робота/проект)</t>
  </si>
  <si>
    <t xml:space="preserve">Кафедра, заякою закріплена дисципліна</t>
  </si>
  <si>
    <t xml:space="preserve">лекц.</t>
  </si>
  <si>
    <t xml:space="preserve">лаб.</t>
  </si>
  <si>
    <t xml:space="preserve">практ.</t>
  </si>
  <si>
    <t xml:space="preserve">1 семестр</t>
  </si>
  <si>
    <t xml:space="preserve">АВП-23-2т (3р.)</t>
  </si>
  <si>
    <t xml:space="preserve">в потік з прикорениками 2 р.</t>
  </si>
  <si>
    <t xml:space="preserve">разом з АВП-23-1т</t>
  </si>
  <si>
    <t xml:space="preserve">разом з АВП, КІ-23-1т</t>
  </si>
  <si>
    <t xml:space="preserve">разом з АВП, КІ, КН, ІСТ-23-1т</t>
  </si>
  <si>
    <t xml:space="preserve">разом з АВП-22-1т</t>
  </si>
  <si>
    <t xml:space="preserve">ДВВ (треба обрати 1 дисципліну)</t>
  </si>
  <si>
    <t xml:space="preserve">не обрали</t>
  </si>
  <si>
    <t xml:space="preserve">лекції можна з  КІ-21</t>
  </si>
  <si>
    <t xml:space="preserve">разом з АВП, КІ-22-1</t>
  </si>
  <si>
    <t xml:space="preserve">обрали</t>
  </si>
  <si>
    <t xml:space="preserve">разом з КІ-23-1т</t>
  </si>
  <si>
    <t xml:space="preserve">як варіант - разом з технарями 2 курс (вільний вибір)</t>
  </si>
  <si>
    <t xml:space="preserve">разом з АВП 23-1т</t>
  </si>
  <si>
    <t xml:space="preserve">разом з АВП-22-1</t>
  </si>
  <si>
    <t xml:space="preserve">разом з КІ-22-2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и</t>
  </si>
  <si>
    <t xml:space="preserve">Історія Української культури</t>
  </si>
  <si>
    <t xml:space="preserve">Українська мова (за профес спрямуванням)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2.1.3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1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2-й курс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мовна</t>
  </si>
  <si>
    <t xml:space="preserve">ииг</t>
  </si>
  <si>
    <t xml:space="preserve">ііг</t>
  </si>
  <si>
    <t xml:space="preserve">фв</t>
  </si>
  <si>
    <t xml:space="preserve">2а семестр</t>
  </si>
  <si>
    <t xml:space="preserve">Історія Української культури * (2а)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лософія * (4б)</t>
  </si>
  <si>
    <t xml:space="preserve">5,6,7,8</t>
  </si>
  <si>
    <t xml:space="preserve">секційні заняття</t>
  </si>
  <si>
    <t xml:space="preserve">Разом загальні дисципліни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Всього професійні дисципліни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3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.0_ ;\-#,##0.0\ "/>
    <numFmt numFmtId="172" formatCode="#,##0_-;\-* #,##0_-;\ _-;_-@_-"/>
    <numFmt numFmtId="173" formatCode="#,##0;\-* #,##0_-;\ _-;_-@_-"/>
    <numFmt numFmtId="174" formatCode="#,##0.0;\-* #,##0.0_-;\ _-;_-@_-"/>
    <numFmt numFmtId="175" formatCode="#,##0.00_ ;\-#,##0.0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AN10" activeCellId="0" sqref="AN10:BA11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3</v>
      </c>
      <c r="AD22" s="39" t="s">
        <v>33</v>
      </c>
      <c r="AE22" s="41" t="s">
        <v>33</v>
      </c>
      <c r="AF22" s="38" t="s">
        <v>33</v>
      </c>
      <c r="AG22" s="39" t="s">
        <v>31</v>
      </c>
      <c r="AH22" s="39" t="s">
        <v>31</v>
      </c>
      <c r="AI22" s="41" t="s">
        <v>31</v>
      </c>
      <c r="AJ22" s="38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3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5" t="s">
        <v>33</v>
      </c>
      <c r="AD23" s="45" t="s">
        <v>34</v>
      </c>
      <c r="AE23" s="47" t="s">
        <v>34</v>
      </c>
      <c r="AF23" s="44" t="s">
        <v>34</v>
      </c>
      <c r="AG23" s="45" t="s">
        <v>31</v>
      </c>
      <c r="AH23" s="45" t="s">
        <v>31</v>
      </c>
      <c r="AI23" s="47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8" t="s">
        <v>31</v>
      </c>
      <c r="AP23" s="45" t="s">
        <v>32</v>
      </c>
      <c r="AQ23" s="45" t="s">
        <v>32</v>
      </c>
      <c r="AR23" s="46" t="s">
        <v>33</v>
      </c>
      <c r="AS23" s="44" t="s">
        <v>33</v>
      </c>
      <c r="AT23" s="45" t="s">
        <v>33</v>
      </c>
      <c r="AU23" s="45" t="s">
        <v>33</v>
      </c>
      <c r="AV23" s="45" t="s">
        <v>33</v>
      </c>
      <c r="AW23" s="46" t="s">
        <v>33</v>
      </c>
      <c r="AX23" s="48" t="s">
        <v>33</v>
      </c>
      <c r="AY23" s="45" t="s">
        <v>33</v>
      </c>
      <c r="AZ23" s="45" t="s">
        <v>33</v>
      </c>
      <c r="BA23" s="46" t="s">
        <v>33</v>
      </c>
    </row>
    <row r="24" customFormat="false" ht="19.5" hidden="false" customHeight="true" outlineLevel="0" collapsed="false">
      <c r="A24" s="49" t="n">
        <v>4</v>
      </c>
      <c r="B24" s="50" t="s">
        <v>31</v>
      </c>
      <c r="C24" s="51" t="s">
        <v>31</v>
      </c>
      <c r="D24" s="51" t="s">
        <v>31</v>
      </c>
      <c r="E24" s="52" t="s">
        <v>31</v>
      </c>
      <c r="F24" s="50" t="s">
        <v>31</v>
      </c>
      <c r="G24" s="51" t="s">
        <v>31</v>
      </c>
      <c r="H24" s="51" t="s">
        <v>31</v>
      </c>
      <c r="I24" s="52" t="s">
        <v>31</v>
      </c>
      <c r="J24" s="50" t="s">
        <v>31</v>
      </c>
      <c r="K24" s="51" t="s">
        <v>31</v>
      </c>
      <c r="L24" s="51" t="s">
        <v>31</v>
      </c>
      <c r="M24" s="52" t="s">
        <v>31</v>
      </c>
      <c r="N24" s="50" t="s">
        <v>31</v>
      </c>
      <c r="O24" s="51" t="s">
        <v>31</v>
      </c>
      <c r="P24" s="51" t="s">
        <v>31</v>
      </c>
      <c r="Q24" s="51" t="s">
        <v>32</v>
      </c>
      <c r="R24" s="52" t="s">
        <v>32</v>
      </c>
      <c r="S24" s="50" t="s">
        <v>33</v>
      </c>
      <c r="T24" s="51" t="s">
        <v>31</v>
      </c>
      <c r="U24" s="51" t="s">
        <v>31</v>
      </c>
      <c r="V24" s="51" t="s">
        <v>31</v>
      </c>
      <c r="W24" s="52" t="s">
        <v>31</v>
      </c>
      <c r="X24" s="50" t="s">
        <v>31</v>
      </c>
      <c r="Y24" s="51" t="s">
        <v>31</v>
      </c>
      <c r="Z24" s="51" t="s">
        <v>31</v>
      </c>
      <c r="AA24" s="53" t="s">
        <v>31</v>
      </c>
      <c r="AB24" s="50" t="s">
        <v>31</v>
      </c>
      <c r="AC24" s="51" t="s">
        <v>31</v>
      </c>
      <c r="AD24" s="51" t="s">
        <v>31</v>
      </c>
      <c r="AE24" s="53" t="s">
        <v>31</v>
      </c>
      <c r="AF24" s="50" t="s">
        <v>31</v>
      </c>
      <c r="AG24" s="51" t="s">
        <v>32</v>
      </c>
      <c r="AH24" s="51" t="s">
        <v>32</v>
      </c>
      <c r="AI24" s="53" t="s">
        <v>33</v>
      </c>
      <c r="AJ24" s="50" t="s">
        <v>34</v>
      </c>
      <c r="AK24" s="51" t="s">
        <v>34</v>
      </c>
      <c r="AL24" s="51" t="s">
        <v>34</v>
      </c>
      <c r="AM24" s="51" t="s">
        <v>35</v>
      </c>
      <c r="AN24" s="52" t="s">
        <v>35</v>
      </c>
      <c r="AO24" s="54" t="s">
        <v>35</v>
      </c>
      <c r="AP24" s="51" t="s">
        <v>35</v>
      </c>
      <c r="AQ24" s="51" t="s">
        <v>36</v>
      </c>
      <c r="AR24" s="52"/>
      <c r="AS24" s="55"/>
      <c r="AT24" s="55"/>
      <c r="AU24" s="55"/>
      <c r="AV24" s="55"/>
      <c r="AW24" s="55"/>
      <c r="AX24" s="56"/>
      <c r="AY24" s="56"/>
      <c r="AZ24" s="56"/>
      <c r="BA24" s="56"/>
    </row>
    <row r="25" customFormat="false" ht="19.5" hidden="false" customHeight="true" outlineLevel="0" collapsed="false">
      <c r="A25" s="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7"/>
      <c r="AK25" s="57"/>
      <c r="AL25" s="57"/>
      <c r="AM25" s="57"/>
      <c r="AN25" s="57"/>
      <c r="AO25" s="57"/>
      <c r="AP25" s="57"/>
      <c r="AQ25" s="57"/>
      <c r="AR25" s="57"/>
      <c r="AS25" s="59"/>
      <c r="AT25" s="60"/>
      <c r="AU25" s="60"/>
      <c r="AV25" s="60"/>
      <c r="AW25" s="60"/>
      <c r="AX25" s="60"/>
      <c r="AY25" s="60"/>
      <c r="AZ25" s="60"/>
      <c r="BA25" s="60"/>
    </row>
    <row r="26" s="62" customFormat="true" ht="21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5.6" hidden="false" customHeight="false" outlineLevel="0" collapsed="false">
      <c r="AV27" s="63"/>
      <c r="AW27" s="63"/>
      <c r="AX27" s="63"/>
      <c r="AY27" s="63"/>
      <c r="AZ27" s="63"/>
    </row>
    <row r="28" customFormat="false" ht="21.7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4" t="s">
        <v>39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6"/>
      <c r="AO28" s="64" t="s">
        <v>40</v>
      </c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</row>
    <row r="29" customFormat="false" ht="11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13"/>
    </row>
    <row r="30" customFormat="false" ht="22.5" hidden="false" customHeight="true" outlineLevel="0" collapsed="false">
      <c r="A30" s="69" t="s">
        <v>18</v>
      </c>
      <c r="B30" s="69"/>
      <c r="C30" s="70" t="s">
        <v>41</v>
      </c>
      <c r="D30" s="70"/>
      <c r="E30" s="70"/>
      <c r="F30" s="70"/>
      <c r="G30" s="71" t="s">
        <v>42</v>
      </c>
      <c r="H30" s="71"/>
      <c r="I30" s="71"/>
      <c r="J30" s="71" t="s">
        <v>43</v>
      </c>
      <c r="K30" s="71"/>
      <c r="L30" s="71"/>
      <c r="M30" s="71"/>
      <c r="N30" s="71" t="s">
        <v>44</v>
      </c>
      <c r="O30" s="71"/>
      <c r="P30" s="71"/>
      <c r="Q30" s="71" t="s">
        <v>45</v>
      </c>
      <c r="R30" s="71"/>
      <c r="S30" s="71"/>
      <c r="T30" s="71" t="s">
        <v>46</v>
      </c>
      <c r="U30" s="71"/>
      <c r="V30" s="71"/>
      <c r="W30" s="72" t="s">
        <v>47</v>
      </c>
      <c r="X30" s="72"/>
      <c r="Y30" s="72"/>
      <c r="Z30" s="73"/>
      <c r="AA30" s="74" t="s">
        <v>48</v>
      </c>
      <c r="AB30" s="74"/>
      <c r="AC30" s="74"/>
      <c r="AD30" s="74"/>
      <c r="AE30" s="74"/>
      <c r="AF30" s="74"/>
      <c r="AG30" s="74"/>
      <c r="AH30" s="71" t="s">
        <v>49</v>
      </c>
      <c r="AI30" s="71"/>
      <c r="AJ30" s="71"/>
      <c r="AK30" s="70" t="s">
        <v>50</v>
      </c>
      <c r="AL30" s="70"/>
      <c r="AM30" s="70"/>
      <c r="AN30" s="75"/>
      <c r="AO30" s="70" t="s">
        <v>51</v>
      </c>
      <c r="AP30" s="70"/>
      <c r="AQ30" s="70"/>
      <c r="AR30" s="70"/>
      <c r="AS30" s="71" t="s">
        <v>52</v>
      </c>
      <c r="AT30" s="71"/>
      <c r="AU30" s="71"/>
      <c r="AV30" s="71"/>
      <c r="AW30" s="71"/>
      <c r="AX30" s="71" t="s">
        <v>49</v>
      </c>
      <c r="AY30" s="71"/>
      <c r="AZ30" s="71"/>
      <c r="BA30" s="71"/>
    </row>
    <row r="31" customFormat="false" ht="15.75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2"/>
      <c r="Z31" s="73"/>
      <c r="AA31" s="74"/>
      <c r="AB31" s="74"/>
      <c r="AC31" s="74"/>
      <c r="AD31" s="74"/>
      <c r="AE31" s="74"/>
      <c r="AF31" s="74"/>
      <c r="AG31" s="74"/>
      <c r="AH31" s="71"/>
      <c r="AI31" s="71"/>
      <c r="AJ31" s="71"/>
      <c r="AK31" s="70"/>
      <c r="AL31" s="70"/>
      <c r="AM31" s="70"/>
      <c r="AN31" s="75"/>
      <c r="AO31" s="70"/>
      <c r="AP31" s="70"/>
      <c r="AQ31" s="70"/>
      <c r="AR31" s="70"/>
      <c r="AS31" s="71"/>
      <c r="AT31" s="71"/>
      <c r="AU31" s="71"/>
      <c r="AV31" s="71"/>
      <c r="AW31" s="71"/>
      <c r="AX31" s="71"/>
      <c r="AY31" s="71"/>
      <c r="AZ31" s="71"/>
      <c r="BA31" s="71"/>
    </row>
    <row r="32" customFormat="false" ht="42" hidden="false" customHeight="true" outlineLevel="0" collapsed="false">
      <c r="A32" s="69"/>
      <c r="B32" s="69"/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  <c r="Y32" s="72"/>
      <c r="Z32" s="73"/>
      <c r="AA32" s="74"/>
      <c r="AB32" s="74"/>
      <c r="AC32" s="74"/>
      <c r="AD32" s="74"/>
      <c r="AE32" s="74"/>
      <c r="AF32" s="74"/>
      <c r="AG32" s="74"/>
      <c r="AH32" s="71"/>
      <c r="AI32" s="71"/>
      <c r="AJ32" s="71"/>
      <c r="AK32" s="70"/>
      <c r="AL32" s="70"/>
      <c r="AM32" s="70"/>
      <c r="AN32" s="75"/>
      <c r="AO32" s="70"/>
      <c r="AP32" s="70"/>
      <c r="AQ32" s="70"/>
      <c r="AR32" s="70"/>
      <c r="AS32" s="71"/>
      <c r="AT32" s="71"/>
      <c r="AU32" s="71"/>
      <c r="AV32" s="71"/>
      <c r="AW32" s="71"/>
      <c r="AX32" s="71"/>
      <c r="AY32" s="71"/>
      <c r="AZ32" s="71"/>
      <c r="BA32" s="71"/>
    </row>
    <row r="33" customFormat="false" ht="26.25" hidden="false" customHeight="true" outlineLevel="0" collapsed="false">
      <c r="A33" s="69"/>
      <c r="B33" s="69"/>
      <c r="C33" s="70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  <c r="X33" s="72"/>
      <c r="Y33" s="72"/>
      <c r="Z33" s="73"/>
      <c r="AA33" s="74"/>
      <c r="AB33" s="74"/>
      <c r="AC33" s="74"/>
      <c r="AD33" s="74"/>
      <c r="AE33" s="74"/>
      <c r="AF33" s="74"/>
      <c r="AG33" s="74"/>
      <c r="AH33" s="71"/>
      <c r="AI33" s="71"/>
      <c r="AJ33" s="71"/>
      <c r="AK33" s="70"/>
      <c r="AL33" s="70"/>
      <c r="AM33" s="70"/>
      <c r="AN33" s="75"/>
      <c r="AO33" s="70"/>
      <c r="AP33" s="70"/>
      <c r="AQ33" s="70"/>
      <c r="AR33" s="70"/>
      <c r="AS33" s="71"/>
      <c r="AT33" s="71"/>
      <c r="AU33" s="71"/>
      <c r="AV33" s="71"/>
      <c r="AW33" s="71"/>
      <c r="AX33" s="71"/>
      <c r="AY33" s="71"/>
      <c r="AZ33" s="71"/>
      <c r="BA33" s="71"/>
    </row>
    <row r="34" customFormat="false" ht="27" hidden="false" customHeight="true" outlineLevel="0" collapsed="false">
      <c r="A34" s="76" t="n">
        <v>1</v>
      </c>
      <c r="B34" s="76"/>
      <c r="C34" s="45" t="n">
        <v>33</v>
      </c>
      <c r="D34" s="45"/>
      <c r="E34" s="45"/>
      <c r="F34" s="45"/>
      <c r="G34" s="45" t="n">
        <v>4</v>
      </c>
      <c r="H34" s="45"/>
      <c r="I34" s="45"/>
      <c r="J34" s="45"/>
      <c r="K34" s="45"/>
      <c r="L34" s="45"/>
      <c r="M34" s="45"/>
      <c r="N34" s="45"/>
      <c r="O34" s="45"/>
      <c r="P34" s="45"/>
      <c r="Q34" s="77"/>
      <c r="R34" s="77"/>
      <c r="S34" s="77"/>
      <c r="T34" s="45" t="n">
        <v>15</v>
      </c>
      <c r="U34" s="45"/>
      <c r="V34" s="45"/>
      <c r="W34" s="45" t="n">
        <f aca="false">C34+G34+J34+N34+Q34+T34</f>
        <v>52</v>
      </c>
      <c r="X34" s="45"/>
      <c r="Y34" s="45"/>
      <c r="Z34" s="73"/>
      <c r="AA34" s="78" t="s">
        <v>53</v>
      </c>
      <c r="AB34" s="78"/>
      <c r="AC34" s="78"/>
      <c r="AD34" s="78"/>
      <c r="AE34" s="78"/>
      <c r="AF34" s="78"/>
      <c r="AG34" s="78"/>
      <c r="AH34" s="79" t="n">
        <v>6</v>
      </c>
      <c r="AI34" s="79"/>
      <c r="AJ34" s="79"/>
      <c r="AK34" s="80" t="n">
        <v>3</v>
      </c>
      <c r="AL34" s="80"/>
      <c r="AM34" s="80"/>
      <c r="AN34" s="75"/>
      <c r="AO34" s="80" t="n">
        <v>1</v>
      </c>
      <c r="AP34" s="80"/>
      <c r="AQ34" s="80"/>
      <c r="AR34" s="80"/>
      <c r="AS34" s="81" t="s">
        <v>54</v>
      </c>
      <c r="AT34" s="81"/>
      <c r="AU34" s="81"/>
      <c r="AV34" s="81"/>
      <c r="AW34" s="81"/>
      <c r="AX34" s="82" t="n">
        <v>8</v>
      </c>
      <c r="AY34" s="82"/>
      <c r="AZ34" s="82"/>
      <c r="BA34" s="82"/>
    </row>
    <row r="35" customFormat="false" ht="21.75" hidden="false" customHeight="true" outlineLevel="0" collapsed="false">
      <c r="A35" s="76" t="n">
        <v>3</v>
      </c>
      <c r="B35" s="76"/>
      <c r="C35" s="45" t="n">
        <v>33</v>
      </c>
      <c r="D35" s="45"/>
      <c r="E35" s="45"/>
      <c r="F35" s="45"/>
      <c r="G35" s="45" t="n">
        <v>4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2</v>
      </c>
      <c r="U35" s="45"/>
      <c r="V35" s="45"/>
      <c r="W35" s="45" t="n">
        <f aca="false">C35+G35+J35+N35+Q35+T35</f>
        <v>52</v>
      </c>
      <c r="X35" s="45"/>
      <c r="Y35" s="45"/>
      <c r="Z35" s="73"/>
      <c r="AA35" s="84" t="s">
        <v>55</v>
      </c>
      <c r="AB35" s="84"/>
      <c r="AC35" s="84"/>
      <c r="AD35" s="84"/>
      <c r="AE35" s="84"/>
      <c r="AF35" s="84"/>
      <c r="AG35" s="84"/>
      <c r="AH35" s="80" t="n">
        <v>8</v>
      </c>
      <c r="AI35" s="80"/>
      <c r="AJ35" s="80"/>
      <c r="AK35" s="80" t="n">
        <v>3</v>
      </c>
      <c r="AL35" s="80"/>
      <c r="AM35" s="80"/>
      <c r="AN35" s="75"/>
      <c r="AO35" s="80"/>
      <c r="AP35" s="80"/>
      <c r="AQ35" s="80"/>
      <c r="AR35" s="80"/>
      <c r="AS35" s="81"/>
      <c r="AT35" s="81"/>
      <c r="AU35" s="81"/>
      <c r="AV35" s="81"/>
      <c r="AW35" s="81"/>
      <c r="AX35" s="82"/>
      <c r="AY35" s="82"/>
      <c r="AZ35" s="82"/>
      <c r="BA35" s="82"/>
    </row>
    <row r="36" customFormat="false" ht="25.5" hidden="false" customHeight="true" outlineLevel="0" collapsed="false">
      <c r="A36" s="76" t="n">
        <v>4</v>
      </c>
      <c r="B36" s="76"/>
      <c r="C36" s="45" t="n">
        <v>28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 t="n">
        <v>4</v>
      </c>
      <c r="O36" s="45"/>
      <c r="P36" s="45"/>
      <c r="Q36" s="81" t="n">
        <v>1</v>
      </c>
      <c r="R36" s="81"/>
      <c r="S36" s="81"/>
      <c r="T36" s="85" t="n">
        <v>2</v>
      </c>
      <c r="U36" s="85"/>
      <c r="V36" s="85"/>
      <c r="W36" s="45" t="n">
        <f aca="false">C36+G36+J36+N36+Q36+T36</f>
        <v>42</v>
      </c>
      <c r="X36" s="45"/>
      <c r="Y36" s="45"/>
      <c r="Z36" s="73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6"/>
      <c r="AO36" s="80"/>
      <c r="AP36" s="80"/>
      <c r="AQ36" s="80"/>
      <c r="AR36" s="80"/>
      <c r="AS36" s="81"/>
      <c r="AT36" s="81"/>
      <c r="AU36" s="81"/>
      <c r="AV36" s="81"/>
      <c r="AW36" s="81"/>
      <c r="AX36" s="82"/>
      <c r="AY36" s="82"/>
      <c r="AZ36" s="82"/>
      <c r="BA36" s="82"/>
    </row>
    <row r="37" customFormat="false" ht="34.5" hidden="false" customHeight="true" outlineLevel="0" collapsed="false">
      <c r="A37" s="80" t="s">
        <v>56</v>
      </c>
      <c r="B37" s="80"/>
      <c r="C37" s="87" t="n">
        <f aca="false">SUM(C33:F36)</f>
        <v>94</v>
      </c>
      <c r="D37" s="87"/>
      <c r="E37" s="87"/>
      <c r="F37" s="87"/>
      <c r="G37" s="80" t="n">
        <f aca="false">SUM(G33:I36)</f>
        <v>12</v>
      </c>
      <c r="H37" s="80"/>
      <c r="I37" s="80"/>
      <c r="J37" s="88" t="n">
        <f aca="false">SUM(J33:M36)</f>
        <v>6</v>
      </c>
      <c r="K37" s="88"/>
      <c r="L37" s="88"/>
      <c r="M37" s="88"/>
      <c r="N37" s="88" t="n">
        <f aca="false">SUM(N33:P36)</f>
        <v>4</v>
      </c>
      <c r="O37" s="88"/>
      <c r="P37" s="88"/>
      <c r="Q37" s="89" t="n">
        <f aca="false">SUM(Q33:S36)</f>
        <v>1</v>
      </c>
      <c r="R37" s="89"/>
      <c r="S37" s="89"/>
      <c r="T37" s="80" t="n">
        <f aca="false">SUM(T33:V36)</f>
        <v>29</v>
      </c>
      <c r="U37" s="80"/>
      <c r="V37" s="80"/>
      <c r="W37" s="80" t="n">
        <f aca="false">SUM(W33:Y36)</f>
        <v>146</v>
      </c>
      <c r="X37" s="80"/>
      <c r="Y37" s="80"/>
      <c r="Z37" s="73"/>
      <c r="AA37" s="84"/>
      <c r="AB37" s="84"/>
      <c r="AC37" s="84"/>
      <c r="AD37" s="84"/>
      <c r="AE37" s="84"/>
      <c r="AF37" s="84"/>
      <c r="AG37" s="84"/>
      <c r="AH37" s="80"/>
      <c r="AI37" s="80"/>
      <c r="AJ37" s="80"/>
      <c r="AK37" s="80"/>
      <c r="AL37" s="80"/>
      <c r="AM37" s="80"/>
      <c r="AN37" s="90"/>
      <c r="AO37" s="80"/>
      <c r="AP37" s="80"/>
      <c r="AQ37" s="80"/>
      <c r="AR37" s="80"/>
      <c r="AS37" s="81"/>
      <c r="AT37" s="81"/>
      <c r="AU37" s="81"/>
      <c r="AV37" s="81"/>
      <c r="AW37" s="81"/>
      <c r="AX37" s="82"/>
      <c r="AY37" s="82"/>
      <c r="AZ37" s="82"/>
      <c r="BA37" s="82"/>
    </row>
  </sheetData>
  <mergeCells count="10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X24:BA24"/>
    <mergeCell ref="A26:BA26"/>
    <mergeCell ref="A28:Y28"/>
    <mergeCell ref="AA28:AM28"/>
    <mergeCell ref="AO28:BA28"/>
    <mergeCell ref="A30:B33"/>
    <mergeCell ref="C30:F33"/>
    <mergeCell ref="G30:I33"/>
    <mergeCell ref="J30:M33"/>
    <mergeCell ref="N30:P33"/>
    <mergeCell ref="Q30:S33"/>
    <mergeCell ref="T30:V33"/>
    <mergeCell ref="W30:Y33"/>
    <mergeCell ref="AA30:AG33"/>
    <mergeCell ref="AH30:AJ33"/>
    <mergeCell ref="AK30:AM33"/>
    <mergeCell ref="AO30:AR33"/>
    <mergeCell ref="AS30:AW33"/>
    <mergeCell ref="AX30:BA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7"/>
    <mergeCell ref="AS34:AW37"/>
    <mergeCell ref="AX34:BA37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8" width="13.99"/>
    <col collapsed="false" customWidth="false" hidden="false" outlineLevel="0" max="257" min="17" style="97" width="9.1"/>
  </cols>
  <sheetData>
    <row r="1" s="100" customFormat="true" ht="20.1" hidden="false" customHeight="true" outlineLevel="0" collapsed="false">
      <c r="A1" s="99" t="s">
        <v>59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11" t="s">
        <v>63</v>
      </c>
      <c r="O2" s="611"/>
      <c r="P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45" t="s">
        <v>67</v>
      </c>
      <c r="O3" s="1345"/>
      <c r="P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345"/>
      <c r="O4" s="1345"/>
      <c r="P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6" t="n">
        <v>1</v>
      </c>
      <c r="O5" s="120" t="n">
        <v>2</v>
      </c>
      <c r="P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336" t="s">
        <v>79</v>
      </c>
      <c r="O6" s="1336"/>
      <c r="P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96"/>
    </row>
    <row r="9" s="100" customFormat="true" ht="20.1" hidden="false" customHeight="true" outlineLevel="0" collapsed="false">
      <c r="A9" s="613" t="s">
        <v>87</v>
      </c>
      <c r="B9" s="613"/>
      <c r="C9" s="613"/>
      <c r="D9" s="613"/>
      <c r="E9" s="613"/>
      <c r="F9" s="613"/>
      <c r="G9" s="613"/>
      <c r="H9" s="613"/>
      <c r="I9" s="613"/>
      <c r="J9" s="613"/>
      <c r="K9" s="613"/>
      <c r="L9" s="613"/>
      <c r="M9" s="613"/>
      <c r="N9" s="613"/>
      <c r="O9" s="613"/>
      <c r="P9" s="96"/>
    </row>
    <row r="10" s="100" customFormat="true" ht="20.1" hidden="false" customHeight="true" outlineLevel="0" collapsed="false">
      <c r="A10" s="613" t="s">
        <v>9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96"/>
    </row>
    <row r="11" s="100" customFormat="true" ht="20.1" hidden="false" customHeight="true" outlineLevel="0" collapsed="false">
      <c r="A11" s="140" t="s">
        <v>97</v>
      </c>
      <c r="B11" s="141" t="s">
        <v>391</v>
      </c>
      <c r="C11" s="142"/>
      <c r="D11" s="143" t="s">
        <v>99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795"/>
      <c r="P11" s="96" t="s">
        <v>294</v>
      </c>
    </row>
    <row r="12" s="95" customFormat="true" ht="20.1" hidden="false" customHeight="true" outlineLevel="0" collapsed="false">
      <c r="A12" s="140" t="s">
        <v>100</v>
      </c>
      <c r="B12" s="236" t="s">
        <v>364</v>
      </c>
      <c r="C12" s="158" t="n">
        <v>1</v>
      </c>
      <c r="D12" s="159"/>
      <c r="E12" s="159"/>
      <c r="F12" s="160"/>
      <c r="G12" s="161" t="n">
        <v>3</v>
      </c>
      <c r="H12" s="162" t="n">
        <f aca="false">G12*30</f>
        <v>90</v>
      </c>
      <c r="I12" s="159" t="n">
        <f aca="false">J12+L12</f>
        <v>45</v>
      </c>
      <c r="J12" s="159" t="n">
        <v>30</v>
      </c>
      <c r="K12" s="159"/>
      <c r="L12" s="159" t="n">
        <v>15</v>
      </c>
      <c r="M12" s="163" t="n">
        <f aca="false">H12-I12</f>
        <v>45</v>
      </c>
      <c r="N12" s="158" t="n">
        <v>3</v>
      </c>
      <c r="O12" s="251"/>
      <c r="P12" s="96" t="s">
        <v>299</v>
      </c>
    </row>
    <row r="13" s="95" customFormat="true" ht="20.1" hidden="false" customHeight="true" outlineLevel="0" collapsed="false">
      <c r="A13" s="140" t="s">
        <v>103</v>
      </c>
      <c r="B13" s="625" t="s">
        <v>588</v>
      </c>
      <c r="C13" s="1339"/>
      <c r="D13" s="723" t="n">
        <v>2</v>
      </c>
      <c r="E13" s="723"/>
      <c r="F13" s="1340"/>
      <c r="G13" s="644" t="n">
        <v>2</v>
      </c>
      <c r="H13" s="1347" t="n">
        <f aca="false">G13*30</f>
        <v>60</v>
      </c>
      <c r="I13" s="723" t="n">
        <f aca="false">J13+L13</f>
        <v>27</v>
      </c>
      <c r="J13" s="723" t="n">
        <v>18</v>
      </c>
      <c r="K13" s="723"/>
      <c r="L13" s="723" t="n">
        <v>9</v>
      </c>
      <c r="M13" s="1342" t="n">
        <f aca="false">H13-I13</f>
        <v>33</v>
      </c>
      <c r="N13" s="1339"/>
      <c r="O13" s="1343" t="n">
        <v>1.5</v>
      </c>
      <c r="P13" s="96" t="s">
        <v>299</v>
      </c>
    </row>
    <row r="14" s="95" customFormat="true" ht="20.1" hidden="false" customHeight="true" outlineLevel="0" collapsed="false">
      <c r="A14" s="140" t="s">
        <v>107</v>
      </c>
      <c r="B14" s="236" t="s">
        <v>383</v>
      </c>
      <c r="C14" s="182"/>
      <c r="D14" s="184" t="s">
        <v>99</v>
      </c>
      <c r="E14" s="184"/>
      <c r="F14" s="332"/>
      <c r="G14" s="161" t="n">
        <v>4</v>
      </c>
      <c r="H14" s="1327" t="n">
        <f aca="false">G14*30</f>
        <v>120</v>
      </c>
      <c r="I14" s="251" t="n">
        <f aca="false">J14+K14+L14</f>
        <v>60</v>
      </c>
      <c r="J14" s="187" t="n">
        <v>15</v>
      </c>
      <c r="K14" s="183"/>
      <c r="L14" s="183" t="n">
        <v>45</v>
      </c>
      <c r="M14" s="163" t="n">
        <f aca="false">H14-I14</f>
        <v>60</v>
      </c>
      <c r="N14" s="200" t="n">
        <v>4</v>
      </c>
      <c r="O14" s="190"/>
      <c r="P14" s="96" t="s">
        <v>585</v>
      </c>
    </row>
    <row r="15" s="95" customFormat="true" ht="20.1" hidden="false" customHeight="true" outlineLevel="0" collapsed="false">
      <c r="A15" s="140" t="s">
        <v>109</v>
      </c>
      <c r="B15" s="331" t="s">
        <v>207</v>
      </c>
      <c r="C15" s="176"/>
      <c r="D15" s="196"/>
      <c r="E15" s="196"/>
      <c r="F15" s="1348"/>
      <c r="G15" s="1349" t="n">
        <f aca="false">SUM(G16:G17)</f>
        <v>4</v>
      </c>
      <c r="H15" s="1350" t="n">
        <f aca="false">SUM(H16:H17)</f>
        <v>120</v>
      </c>
      <c r="I15" s="1351" t="n">
        <f aca="false">SUM(I16:I17)</f>
        <v>66</v>
      </c>
      <c r="J15" s="1351"/>
      <c r="K15" s="1351"/>
      <c r="L15" s="1351" t="n">
        <f aca="false">SUM(L16:L17)</f>
        <v>66</v>
      </c>
      <c r="M15" s="1351" t="n">
        <f aca="false">SUM(M16:M17)</f>
        <v>54</v>
      </c>
      <c r="N15" s="176"/>
      <c r="O15" s="205"/>
      <c r="P15" s="96"/>
    </row>
    <row r="16" s="95" customFormat="true" ht="20.1" hidden="false" customHeight="true" outlineLevel="0" collapsed="false">
      <c r="A16" s="140"/>
      <c r="B16" s="236" t="s">
        <v>207</v>
      </c>
      <c r="C16" s="158"/>
      <c r="D16" s="190" t="n">
        <v>1</v>
      </c>
      <c r="E16" s="190"/>
      <c r="F16" s="1328"/>
      <c r="G16" s="1329" t="n">
        <v>2</v>
      </c>
      <c r="H16" s="165" t="n">
        <f aca="false">G16*30</f>
        <v>60</v>
      </c>
      <c r="I16" s="159" t="n">
        <v>30</v>
      </c>
      <c r="J16" s="159"/>
      <c r="K16" s="159"/>
      <c r="L16" s="159" t="n">
        <v>30</v>
      </c>
      <c r="M16" s="163" t="n">
        <f aca="false">H16-I16</f>
        <v>30</v>
      </c>
      <c r="N16" s="158" t="n">
        <v>2</v>
      </c>
      <c r="O16" s="159"/>
      <c r="P16" s="96" t="s">
        <v>303</v>
      </c>
    </row>
    <row r="17" s="95" customFormat="true" ht="20.1" hidden="false" customHeight="true" outlineLevel="0" collapsed="false">
      <c r="A17" s="140"/>
      <c r="B17" s="236" t="s">
        <v>207</v>
      </c>
      <c r="C17" s="158"/>
      <c r="D17" s="190" t="n">
        <v>2</v>
      </c>
      <c r="E17" s="190"/>
      <c r="F17" s="1328"/>
      <c r="G17" s="1329" t="n">
        <v>2</v>
      </c>
      <c r="H17" s="165" t="n">
        <f aca="false">G17*30</f>
        <v>60</v>
      </c>
      <c r="I17" s="159" t="n">
        <v>36</v>
      </c>
      <c r="J17" s="159"/>
      <c r="K17" s="159"/>
      <c r="L17" s="159" t="n">
        <v>36</v>
      </c>
      <c r="M17" s="163" t="n">
        <f aca="false">H17-I17</f>
        <v>24</v>
      </c>
      <c r="N17" s="158"/>
      <c r="O17" s="159" t="n">
        <v>2</v>
      </c>
      <c r="P17" s="96" t="s">
        <v>303</v>
      </c>
    </row>
    <row r="18" s="215" customFormat="true" ht="20.1" hidden="false" customHeight="true" outlineLevel="0" collapsed="false">
      <c r="A18" s="140" t="s">
        <v>115</v>
      </c>
      <c r="B18" s="236" t="s">
        <v>384</v>
      </c>
      <c r="C18" s="182"/>
      <c r="D18" s="184"/>
      <c r="E18" s="184"/>
      <c r="F18" s="332"/>
      <c r="G18" s="161" t="n">
        <f aca="false">G19+G20</f>
        <v>8.5</v>
      </c>
      <c r="H18" s="1327" t="n">
        <f aca="false">G18*30</f>
        <v>255</v>
      </c>
      <c r="I18" s="251" t="n">
        <f aca="false">J18+K18+L18</f>
        <v>129</v>
      </c>
      <c r="J18" s="172" t="n">
        <f aca="false">J19+J20</f>
        <v>48</v>
      </c>
      <c r="K18" s="172" t="n">
        <f aca="false">K19+K20</f>
        <v>81</v>
      </c>
      <c r="L18" s="172" t="n">
        <f aca="false">L19+L20</f>
        <v>0</v>
      </c>
      <c r="M18" s="173" t="n">
        <f aca="false">M19+M20</f>
        <v>126</v>
      </c>
      <c r="N18" s="200"/>
      <c r="O18" s="190"/>
      <c r="P18" s="593"/>
    </row>
    <row r="19" s="95" customFormat="true" ht="20.1" hidden="false" customHeight="true" outlineLevel="0" collapsed="false">
      <c r="A19" s="140"/>
      <c r="B19" s="236" t="s">
        <v>384</v>
      </c>
      <c r="C19" s="182" t="s">
        <v>99</v>
      </c>
      <c r="D19" s="184"/>
      <c r="E19" s="184"/>
      <c r="F19" s="332"/>
      <c r="G19" s="161" t="n">
        <v>5</v>
      </c>
      <c r="H19" s="1327" t="n">
        <f aca="false">G19*30</f>
        <v>150</v>
      </c>
      <c r="I19" s="251" t="n">
        <f aca="false">J19+K19+L19</f>
        <v>75</v>
      </c>
      <c r="J19" s="159" t="n">
        <v>30</v>
      </c>
      <c r="K19" s="159" t="n">
        <v>45</v>
      </c>
      <c r="L19" s="159"/>
      <c r="M19" s="163" t="n">
        <f aca="false">H19-I19</f>
        <v>75</v>
      </c>
      <c r="N19" s="200" t="n">
        <v>5</v>
      </c>
      <c r="O19" s="190"/>
      <c r="P19" s="96" t="s">
        <v>295</v>
      </c>
    </row>
    <row r="20" s="95" customFormat="true" ht="20.1" hidden="false" customHeight="true" outlineLevel="0" collapsed="false">
      <c r="A20" s="140"/>
      <c r="B20" s="236" t="s">
        <v>384</v>
      </c>
      <c r="C20" s="182" t="s">
        <v>144</v>
      </c>
      <c r="D20" s="184"/>
      <c r="E20" s="184"/>
      <c r="F20" s="332"/>
      <c r="G20" s="161" t="n">
        <v>3.5</v>
      </c>
      <c r="H20" s="1327" t="n">
        <f aca="false">G20*30</f>
        <v>105</v>
      </c>
      <c r="I20" s="251" t="n">
        <f aca="false">J20+K20+L20</f>
        <v>54</v>
      </c>
      <c r="J20" s="187" t="n">
        <v>18</v>
      </c>
      <c r="K20" s="183" t="n">
        <v>36</v>
      </c>
      <c r="L20" s="183"/>
      <c r="M20" s="163" t="n">
        <f aca="false">H20-I20</f>
        <v>51</v>
      </c>
      <c r="N20" s="200"/>
      <c r="O20" s="190" t="n">
        <v>3</v>
      </c>
      <c r="P20" s="96" t="s">
        <v>295</v>
      </c>
    </row>
    <row r="21" s="95" customFormat="true" ht="20.1" hidden="false" customHeight="true" outlineLevel="0" collapsed="false">
      <c r="A21" s="140" t="s">
        <v>118</v>
      </c>
      <c r="B21" s="236" t="s">
        <v>119</v>
      </c>
      <c r="C21" s="182"/>
      <c r="D21" s="184"/>
      <c r="E21" s="184"/>
      <c r="F21" s="332"/>
      <c r="G21" s="161" t="n">
        <v>15</v>
      </c>
      <c r="H21" s="1327" t="n">
        <f aca="false">G21*30</f>
        <v>450</v>
      </c>
      <c r="I21" s="251" t="n">
        <f aca="false">I22+I23</f>
        <v>231</v>
      </c>
      <c r="J21" s="801" t="n">
        <f aca="false">J22+J23</f>
        <v>99</v>
      </c>
      <c r="K21" s="801"/>
      <c r="L21" s="801" t="n">
        <f aca="false">L22+L23</f>
        <v>132</v>
      </c>
      <c r="M21" s="1352" t="n">
        <f aca="false">M22+M23</f>
        <v>219</v>
      </c>
      <c r="N21" s="200"/>
      <c r="O21" s="190"/>
      <c r="P21" s="96"/>
    </row>
    <row r="22" s="95" customFormat="true" ht="20.1" hidden="false" customHeight="true" outlineLevel="0" collapsed="false">
      <c r="A22" s="140"/>
      <c r="B22" s="236" t="s">
        <v>119</v>
      </c>
      <c r="C22" s="171" t="n">
        <v>1</v>
      </c>
      <c r="D22" s="172"/>
      <c r="E22" s="172"/>
      <c r="F22" s="160"/>
      <c r="G22" s="161" t="n">
        <v>7</v>
      </c>
      <c r="H22" s="1327" t="n">
        <f aca="false">G22*30</f>
        <v>210</v>
      </c>
      <c r="I22" s="251" t="n">
        <f aca="false">J22+K22+L22</f>
        <v>105</v>
      </c>
      <c r="J22" s="159" t="n">
        <v>45</v>
      </c>
      <c r="K22" s="159"/>
      <c r="L22" s="159" t="n">
        <v>60</v>
      </c>
      <c r="M22" s="163" t="n">
        <f aca="false">H22-I22</f>
        <v>105</v>
      </c>
      <c r="N22" s="171" t="n">
        <v>7</v>
      </c>
      <c r="O22" s="172"/>
      <c r="P22" s="96" t="s">
        <v>297</v>
      </c>
    </row>
    <row r="23" s="95" customFormat="true" ht="20.1" hidden="false" customHeight="true" outlineLevel="0" collapsed="false">
      <c r="A23" s="140"/>
      <c r="B23" s="236" t="s">
        <v>119</v>
      </c>
      <c r="C23" s="171" t="n">
        <v>2</v>
      </c>
      <c r="D23" s="172"/>
      <c r="E23" s="172"/>
      <c r="F23" s="160"/>
      <c r="G23" s="161" t="n">
        <v>8</v>
      </c>
      <c r="H23" s="1327" t="n">
        <f aca="false">G23*30</f>
        <v>240</v>
      </c>
      <c r="I23" s="251" t="n">
        <f aca="false">J23+K23+L23</f>
        <v>126</v>
      </c>
      <c r="J23" s="172" t="n">
        <v>54</v>
      </c>
      <c r="K23" s="172"/>
      <c r="L23" s="172" t="n">
        <v>72</v>
      </c>
      <c r="M23" s="163" t="n">
        <f aca="false">H23-I23</f>
        <v>114</v>
      </c>
      <c r="N23" s="171"/>
      <c r="O23" s="172" t="n">
        <v>7</v>
      </c>
      <c r="P23" s="96" t="s">
        <v>297</v>
      </c>
    </row>
    <row r="24" s="95" customFormat="true" ht="39.9" hidden="false" customHeight="true" outlineLevel="0" collapsed="false">
      <c r="A24" s="140" t="s">
        <v>121</v>
      </c>
      <c r="B24" s="236" t="s">
        <v>129</v>
      </c>
      <c r="C24" s="182" t="s">
        <v>306</v>
      </c>
      <c r="D24" s="184"/>
      <c r="E24" s="184"/>
      <c r="F24" s="332"/>
      <c r="G24" s="161" t="n">
        <v>3.5</v>
      </c>
      <c r="H24" s="1327" t="n">
        <f aca="false">G24*30</f>
        <v>105</v>
      </c>
      <c r="I24" s="251" t="n">
        <f aca="false">J24+K24+L24</f>
        <v>45</v>
      </c>
      <c r="J24" s="187" t="n">
        <v>30</v>
      </c>
      <c r="K24" s="183"/>
      <c r="L24" s="183" t="n">
        <v>15</v>
      </c>
      <c r="M24" s="163" t="n">
        <f aca="false">H24-I24</f>
        <v>60</v>
      </c>
      <c r="N24" s="200"/>
      <c r="O24" s="190"/>
      <c r="P24" s="96"/>
    </row>
    <row r="25" s="95" customFormat="true" ht="20.1" hidden="false" customHeight="true" outlineLevel="0" collapsed="false">
      <c r="A25" s="140" t="s">
        <v>123</v>
      </c>
      <c r="B25" s="625" t="s">
        <v>590</v>
      </c>
      <c r="C25" s="1339" t="n">
        <v>2</v>
      </c>
      <c r="D25" s="723"/>
      <c r="E25" s="723"/>
      <c r="F25" s="1340"/>
      <c r="G25" s="644" t="n">
        <v>3</v>
      </c>
      <c r="H25" s="1341" t="n">
        <f aca="false">G25*30</f>
        <v>90</v>
      </c>
      <c r="I25" s="723" t="n">
        <f aca="false">L25+J25</f>
        <v>27</v>
      </c>
      <c r="J25" s="723"/>
      <c r="K25" s="723"/>
      <c r="L25" s="723" t="n">
        <v>27</v>
      </c>
      <c r="M25" s="1342" t="n">
        <f aca="false">H25-I25</f>
        <v>63</v>
      </c>
      <c r="N25" s="1339"/>
      <c r="O25" s="1343" t="n">
        <v>1.5</v>
      </c>
      <c r="P25" s="96" t="s">
        <v>303</v>
      </c>
    </row>
    <row r="26" s="215" customFormat="true" ht="20.1" hidden="false" customHeight="true" outlineLevel="0" collapsed="false">
      <c r="A26" s="140" t="s">
        <v>126</v>
      </c>
      <c r="B26" s="236" t="s">
        <v>136</v>
      </c>
      <c r="C26" s="182"/>
      <c r="D26" s="184"/>
      <c r="E26" s="184"/>
      <c r="F26" s="332"/>
      <c r="G26" s="161" t="n">
        <f aca="false">G27+G28</f>
        <v>11</v>
      </c>
      <c r="H26" s="1327" t="n">
        <f aca="false">G26*30</f>
        <v>330</v>
      </c>
      <c r="I26" s="251" t="n">
        <f aca="false">J26+K26+L26</f>
        <v>165</v>
      </c>
      <c r="J26" s="172" t="n">
        <f aca="false">J27+J28</f>
        <v>99</v>
      </c>
      <c r="K26" s="172" t="n">
        <f aca="false">K27+K28</f>
        <v>33</v>
      </c>
      <c r="L26" s="172" t="n">
        <f aca="false">L27+L28</f>
        <v>33</v>
      </c>
      <c r="M26" s="173" t="n">
        <f aca="false">M27+M28</f>
        <v>165</v>
      </c>
      <c r="N26" s="200"/>
      <c r="O26" s="190"/>
      <c r="P26" s="593"/>
    </row>
    <row r="27" s="248" customFormat="true" ht="20.1" hidden="false" customHeight="true" outlineLevel="0" collapsed="false">
      <c r="A27" s="140"/>
      <c r="B27" s="236" t="s">
        <v>136</v>
      </c>
      <c r="C27" s="1336" t="n">
        <v>2</v>
      </c>
      <c r="D27" s="690"/>
      <c r="E27" s="690"/>
      <c r="F27" s="1328"/>
      <c r="G27" s="161" t="n">
        <v>6</v>
      </c>
      <c r="H27" s="1327" t="n">
        <f aca="false">G27*30</f>
        <v>180</v>
      </c>
      <c r="I27" s="251" t="n">
        <f aca="false">J27+K27+L27</f>
        <v>90</v>
      </c>
      <c r="J27" s="159" t="n">
        <v>54</v>
      </c>
      <c r="K27" s="159" t="n">
        <v>18</v>
      </c>
      <c r="L27" s="159" t="n">
        <v>18</v>
      </c>
      <c r="M27" s="163" t="n">
        <f aca="false">H27-I27</f>
        <v>90</v>
      </c>
      <c r="N27" s="806"/>
      <c r="O27" s="192" t="n">
        <v>5</v>
      </c>
      <c r="P27" s="98" t="s">
        <v>298</v>
      </c>
    </row>
    <row r="28" s="248" customFormat="true" ht="20.1" hidden="false" customHeight="true" outlineLevel="0" collapsed="false">
      <c r="A28" s="140"/>
      <c r="B28" s="236" t="s">
        <v>136</v>
      </c>
      <c r="C28" s="1336" t="n">
        <v>3</v>
      </c>
      <c r="D28" s="690"/>
      <c r="E28" s="690"/>
      <c r="F28" s="1328"/>
      <c r="G28" s="1329" t="n">
        <v>5</v>
      </c>
      <c r="H28" s="1327" t="n">
        <f aca="false">G28*30</f>
        <v>150</v>
      </c>
      <c r="I28" s="251" t="n">
        <f aca="false">J28+K28+L28</f>
        <v>75</v>
      </c>
      <c r="J28" s="192" t="n">
        <v>45</v>
      </c>
      <c r="K28" s="192" t="n">
        <v>15</v>
      </c>
      <c r="L28" s="192" t="n">
        <v>15</v>
      </c>
      <c r="M28" s="163" t="n">
        <f aca="false">H28-I28</f>
        <v>75</v>
      </c>
      <c r="N28" s="806"/>
      <c r="O28" s="220"/>
      <c r="P28" s="98"/>
    </row>
    <row r="29" s="95" customFormat="true" ht="20.1" hidden="false" customHeight="true" outlineLevel="0" collapsed="false">
      <c r="A29" s="140" t="s">
        <v>128</v>
      </c>
      <c r="B29" s="625" t="s">
        <v>593</v>
      </c>
      <c r="C29" s="158" t="n">
        <v>4</v>
      </c>
      <c r="D29" s="159"/>
      <c r="E29" s="159"/>
      <c r="F29" s="160"/>
      <c r="G29" s="644" t="n">
        <v>3</v>
      </c>
      <c r="H29" s="165" t="n">
        <f aca="false">G29*30</f>
        <v>90</v>
      </c>
      <c r="I29" s="159" t="n">
        <f aca="false">J29+L29</f>
        <v>45</v>
      </c>
      <c r="J29" s="159" t="n">
        <v>27</v>
      </c>
      <c r="K29" s="159"/>
      <c r="L29" s="159" t="n">
        <v>18</v>
      </c>
      <c r="M29" s="163" t="n">
        <f aca="false">H29-I29</f>
        <v>45</v>
      </c>
      <c r="N29" s="1353"/>
      <c r="O29" s="159"/>
      <c r="P29" s="96"/>
    </row>
    <row r="30" s="215" customFormat="true" ht="20.1" hidden="false" customHeight="true" outlineLevel="0" collapsed="false">
      <c r="A30" s="227" t="s">
        <v>130</v>
      </c>
      <c r="B30" s="331" t="s">
        <v>368</v>
      </c>
      <c r="C30" s="1354"/>
      <c r="D30" s="1355"/>
      <c r="E30" s="1355"/>
      <c r="F30" s="1356"/>
      <c r="G30" s="1349" t="n">
        <f aca="false">SUM(G31:G34)</f>
        <v>12</v>
      </c>
      <c r="H30" s="1357" t="n">
        <f aca="false">SUM(H31:H34)</f>
        <v>360</v>
      </c>
      <c r="I30" s="1348" t="n">
        <f aca="false">SUM(I31:I34)</f>
        <v>264</v>
      </c>
      <c r="J30" s="1348" t="n">
        <f aca="false">SUM(J31:J34)</f>
        <v>12</v>
      </c>
      <c r="K30" s="1348" t="n">
        <f aca="false">SUM(K31:K34)</f>
        <v>0</v>
      </c>
      <c r="L30" s="1348" t="n">
        <f aca="false">SUM(L31:L34)</f>
        <v>252</v>
      </c>
      <c r="M30" s="1348" t="n">
        <f aca="false">SUM(M31:M34)</f>
        <v>96</v>
      </c>
      <c r="N30" s="176"/>
      <c r="O30" s="205"/>
      <c r="P30" s="593"/>
    </row>
    <row r="31" s="248" customFormat="true" ht="20.1" hidden="false" customHeight="true" outlineLevel="0" collapsed="false">
      <c r="A31" s="803"/>
      <c r="B31" s="1330" t="s">
        <v>368</v>
      </c>
      <c r="C31" s="1331"/>
      <c r="D31" s="190" t="n">
        <v>1</v>
      </c>
      <c r="E31" s="822"/>
      <c r="F31" s="1328"/>
      <c r="G31" s="168" t="n">
        <v>3</v>
      </c>
      <c r="H31" s="162" t="n">
        <f aca="false">G31*30</f>
        <v>90</v>
      </c>
      <c r="I31" s="1332" t="n">
        <f aca="false">SUM($J31:$L31)</f>
        <v>60</v>
      </c>
      <c r="J31" s="205" t="n">
        <v>8</v>
      </c>
      <c r="K31" s="205"/>
      <c r="L31" s="205" t="n">
        <v>52</v>
      </c>
      <c r="M31" s="1333" t="n">
        <f aca="false">H31-I31</f>
        <v>30</v>
      </c>
      <c r="N31" s="200" t="n">
        <v>4</v>
      </c>
      <c r="O31" s="190"/>
      <c r="P31" s="98" t="s">
        <v>586</v>
      </c>
    </row>
    <row r="32" s="248" customFormat="true" ht="20.1" hidden="false" customHeight="true" outlineLevel="0" collapsed="false">
      <c r="A32" s="803"/>
      <c r="B32" s="1330" t="s">
        <v>368</v>
      </c>
      <c r="C32" s="1331"/>
      <c r="D32" s="190" t="n">
        <v>2</v>
      </c>
      <c r="E32" s="822"/>
      <c r="F32" s="1328"/>
      <c r="G32" s="161" t="n">
        <v>3</v>
      </c>
      <c r="H32" s="165" t="n">
        <f aca="false">G32*30</f>
        <v>90</v>
      </c>
      <c r="I32" s="1337" t="n">
        <v>72</v>
      </c>
      <c r="J32" s="159"/>
      <c r="K32" s="159"/>
      <c r="L32" s="159" t="n">
        <v>72</v>
      </c>
      <c r="M32" s="1338" t="n">
        <f aca="false">H32-I32</f>
        <v>18</v>
      </c>
      <c r="N32" s="200"/>
      <c r="O32" s="190" t="n">
        <v>4</v>
      </c>
      <c r="P32" s="98" t="s">
        <v>586</v>
      </c>
    </row>
    <row r="33" s="248" customFormat="true" ht="20.1" hidden="false" customHeight="true" outlineLevel="0" collapsed="false">
      <c r="A33" s="803"/>
      <c r="B33" s="1330" t="s">
        <v>368</v>
      </c>
      <c r="C33" s="1331"/>
      <c r="D33" s="190" t="n">
        <v>3</v>
      </c>
      <c r="E33" s="822"/>
      <c r="F33" s="1328"/>
      <c r="G33" s="161" t="n">
        <v>3</v>
      </c>
      <c r="H33" s="165" t="n">
        <f aca="false">G33*30</f>
        <v>90</v>
      </c>
      <c r="I33" s="1337" t="n">
        <v>60</v>
      </c>
      <c r="J33" s="159" t="n">
        <v>4</v>
      </c>
      <c r="K33" s="159"/>
      <c r="L33" s="159" t="n">
        <v>56</v>
      </c>
      <c r="M33" s="1338" t="n">
        <f aca="false">H33-I33</f>
        <v>30</v>
      </c>
      <c r="N33" s="200"/>
      <c r="O33" s="190"/>
      <c r="P33" s="98"/>
    </row>
    <row r="34" s="248" customFormat="true" ht="20.1" hidden="false" customHeight="true" outlineLevel="0" collapsed="false">
      <c r="A34" s="803"/>
      <c r="B34" s="1330" t="s">
        <v>368</v>
      </c>
      <c r="C34" s="1331"/>
      <c r="D34" s="190" t="n">
        <v>4</v>
      </c>
      <c r="E34" s="822"/>
      <c r="F34" s="1328"/>
      <c r="G34" s="161" t="n">
        <v>3</v>
      </c>
      <c r="H34" s="165" t="n">
        <f aca="false">G34*30</f>
        <v>90</v>
      </c>
      <c r="I34" s="1337" t="n">
        <v>72</v>
      </c>
      <c r="J34" s="159"/>
      <c r="K34" s="159"/>
      <c r="L34" s="159" t="n">
        <v>72</v>
      </c>
      <c r="M34" s="1338" t="n">
        <f aca="false">H34-I34</f>
        <v>18</v>
      </c>
      <c r="N34" s="200"/>
      <c r="O34" s="190"/>
      <c r="P34" s="98"/>
    </row>
    <row r="35" s="248" customFormat="true" ht="20.25" hidden="false" customHeight="true" outlineLevel="0" collapsed="false">
      <c r="A35" s="803"/>
      <c r="B35" s="1358" t="s">
        <v>368</v>
      </c>
      <c r="C35" s="1359"/>
      <c r="D35" s="1360" t="s">
        <v>594</v>
      </c>
      <c r="E35" s="764"/>
      <c r="F35" s="1361"/>
      <c r="G35" s="1362"/>
      <c r="H35" s="1363" t="s">
        <v>595</v>
      </c>
      <c r="I35" s="1363"/>
      <c r="J35" s="1363"/>
      <c r="K35" s="1363"/>
      <c r="L35" s="1363"/>
      <c r="M35" s="1363"/>
      <c r="N35" s="261"/>
      <c r="O35" s="837"/>
      <c r="P35" s="98"/>
    </row>
    <row r="36" s="95" customFormat="true" ht="20.1" hidden="false" customHeight="true" outlineLevel="0" collapsed="false">
      <c r="A36" s="286" t="s">
        <v>596</v>
      </c>
      <c r="B36" s="286"/>
      <c r="C36" s="278"/>
      <c r="D36" s="790"/>
      <c r="E36" s="790"/>
      <c r="F36" s="1364"/>
      <c r="G36" s="348" t="n">
        <f aca="false">G11+G14+G18+G21+G26+G24+G15+G12+G13+G25+G29+G30</f>
        <v>71</v>
      </c>
      <c r="H36" s="517" t="n">
        <f aca="false">H11+H14+H18+H21+H26+H24+H15+H12+H13+H25+H29+H30</f>
        <v>2130</v>
      </c>
      <c r="I36" s="519" t="n">
        <f aca="false">I11+I14+I18+I21+I26+I24+I15+I12+I13+I25+I29+I30</f>
        <v>1134</v>
      </c>
      <c r="J36" s="519" t="n">
        <f aca="false">J11+J14+J18+J21+J26+J24+J15+J12+J13+J25+J29+J30</f>
        <v>393</v>
      </c>
      <c r="K36" s="519" t="n">
        <f aca="false">K11+K14+K18+K21+K26+K24+K15+K12+K13+K25+K29+K30</f>
        <v>114</v>
      </c>
      <c r="L36" s="519" t="n">
        <f aca="false">L11+L14+L18+L21+L26+L24+L15+L12+L13+L25+L29+L30</f>
        <v>627</v>
      </c>
      <c r="M36" s="522" t="n">
        <f aca="false">M11+M14+M18+M21+M26+M24+M15+M12+M13+M25+M29+M30</f>
        <v>996</v>
      </c>
      <c r="N36" s="1365" t="n">
        <f aca="false">SUM(N11:N35)</f>
        <v>27</v>
      </c>
      <c r="O36" s="791" t="n">
        <f aca="false">SUM(O12:O35)</f>
        <v>24</v>
      </c>
      <c r="P36" s="96"/>
    </row>
    <row r="37" s="215" customFormat="true" ht="20.1" hidden="false" customHeight="true" outlineLevel="0" collapsed="false">
      <c r="A37" s="629" t="s">
        <v>141</v>
      </c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593"/>
    </row>
    <row r="38" s="215" customFormat="true" ht="20.1" hidden="false" customHeight="true" outlineLevel="0" collapsed="false">
      <c r="A38" s="359" t="s">
        <v>142</v>
      </c>
      <c r="B38" s="1366" t="s">
        <v>122</v>
      </c>
      <c r="C38" s="1335"/>
      <c r="D38" s="524" t="s">
        <v>99</v>
      </c>
      <c r="E38" s="524"/>
      <c r="F38" s="821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795"/>
      <c r="P38" s="593" t="s">
        <v>295</v>
      </c>
    </row>
    <row r="39" s="215" customFormat="true" ht="20.1" hidden="false" customHeight="true" outlineLevel="0" collapsed="false">
      <c r="A39" s="227" t="s">
        <v>145</v>
      </c>
      <c r="B39" s="300" t="s">
        <v>143</v>
      </c>
      <c r="C39" s="237" t="s">
        <v>306</v>
      </c>
      <c r="D39" s="184"/>
      <c r="E39" s="184"/>
      <c r="F39" s="329"/>
      <c r="G39" s="301" t="n">
        <v>4</v>
      </c>
      <c r="H39" s="158" t="n">
        <f aca="false">G39*30</f>
        <v>120</v>
      </c>
      <c r="I39" s="251" t="n">
        <f aca="false">SUM(J39:L39)</f>
        <v>60</v>
      </c>
      <c r="J39" s="187" t="n">
        <v>30</v>
      </c>
      <c r="K39" s="183" t="n">
        <v>15</v>
      </c>
      <c r="L39" s="183" t="n">
        <v>15</v>
      </c>
      <c r="M39" s="163" t="n">
        <f aca="false">H39-I39</f>
        <v>60</v>
      </c>
      <c r="N39" s="200"/>
      <c r="O39" s="190"/>
      <c r="P39" s="593"/>
    </row>
    <row r="40" s="215" customFormat="true" ht="20.1" hidden="false" customHeight="true" outlineLevel="0" collapsed="false">
      <c r="A40" s="227" t="s">
        <v>148</v>
      </c>
      <c r="B40" s="300" t="s">
        <v>409</v>
      </c>
      <c r="C40" s="165"/>
      <c r="D40" s="159" t="n">
        <v>3</v>
      </c>
      <c r="E40" s="159"/>
      <c r="F40" s="160"/>
      <c r="G40" s="301" t="n">
        <v>3.5</v>
      </c>
      <c r="H40" s="158" t="n">
        <f aca="false">G40*30</f>
        <v>105</v>
      </c>
      <c r="I40" s="251" t="n">
        <f aca="false">SUM(J40:L40)</f>
        <v>54</v>
      </c>
      <c r="J40" s="187" t="n">
        <v>36</v>
      </c>
      <c r="K40" s="183" t="n">
        <v>9</v>
      </c>
      <c r="L40" s="183" t="n">
        <v>9</v>
      </c>
      <c r="M40" s="163" t="n">
        <f aca="false">H40-I40</f>
        <v>51</v>
      </c>
      <c r="N40" s="200"/>
      <c r="O40" s="190"/>
      <c r="P40" s="593"/>
    </row>
    <row r="41" s="215" customFormat="true" ht="18.75" hidden="false" customHeight="true" outlineLevel="0" collapsed="false">
      <c r="A41" s="227" t="s">
        <v>150</v>
      </c>
      <c r="B41" s="335" t="s">
        <v>149</v>
      </c>
      <c r="C41" s="319" t="s">
        <v>239</v>
      </c>
      <c r="D41" s="143"/>
      <c r="E41" s="143"/>
      <c r="F41" s="170"/>
      <c r="G41" s="168" t="n">
        <v>3.5</v>
      </c>
      <c r="H41" s="321" t="n">
        <f aca="false">G41*30</f>
        <v>105</v>
      </c>
      <c r="I41" s="322" t="n">
        <f aca="false">J41+K41+L41</f>
        <v>54</v>
      </c>
      <c r="J41" s="322" t="n">
        <v>36</v>
      </c>
      <c r="K41" s="322"/>
      <c r="L41" s="322" t="n">
        <v>18</v>
      </c>
      <c r="M41" s="323" t="n">
        <f aca="false">H41-I41</f>
        <v>51</v>
      </c>
      <c r="N41" s="244"/>
      <c r="O41" s="196"/>
      <c r="P41" s="593"/>
    </row>
    <row r="42" s="215" customFormat="true" ht="20.1" hidden="false" customHeight="true" outlineLevel="0" collapsed="false">
      <c r="A42" s="227" t="s">
        <v>152</v>
      </c>
      <c r="B42" s="300" t="s">
        <v>151</v>
      </c>
      <c r="C42" s="237" t="s">
        <v>239</v>
      </c>
      <c r="D42" s="143"/>
      <c r="E42" s="143"/>
      <c r="F42" s="317"/>
      <c r="G42" s="225" t="n">
        <v>5.5</v>
      </c>
      <c r="H42" s="224" t="n">
        <f aca="false">G42*30</f>
        <v>165</v>
      </c>
      <c r="I42" s="183" t="n">
        <f aca="false">J42+K42+L42</f>
        <v>90</v>
      </c>
      <c r="J42" s="183" t="n">
        <v>54</v>
      </c>
      <c r="K42" s="183" t="n">
        <v>18</v>
      </c>
      <c r="L42" s="183" t="n">
        <v>18</v>
      </c>
      <c r="M42" s="296" t="n">
        <f aca="false">H42-I42</f>
        <v>75</v>
      </c>
      <c r="N42" s="200"/>
      <c r="O42" s="190"/>
      <c r="P42" s="593"/>
    </row>
    <row r="43" s="215" customFormat="true" ht="20.1" hidden="false" customHeight="true" outlineLevel="0" collapsed="false">
      <c r="A43" s="227" t="s">
        <v>154</v>
      </c>
      <c r="B43" s="300" t="s">
        <v>153</v>
      </c>
      <c r="C43" s="237"/>
      <c r="D43" s="184"/>
      <c r="E43" s="184"/>
      <c r="F43" s="317" t="s">
        <v>239</v>
      </c>
      <c r="G43" s="301" t="n">
        <v>1</v>
      </c>
      <c r="H43" s="158" t="n">
        <f aca="false">G43*30</f>
        <v>30</v>
      </c>
      <c r="I43" s="251" t="n">
        <f aca="false">SUM(J43:L43)</f>
        <v>18</v>
      </c>
      <c r="J43" s="187"/>
      <c r="K43" s="183"/>
      <c r="L43" s="183" t="n">
        <v>18</v>
      </c>
      <c r="M43" s="163" t="n">
        <f aca="false">H43-I43</f>
        <v>12</v>
      </c>
      <c r="N43" s="200"/>
      <c r="O43" s="190"/>
      <c r="P43" s="593"/>
    </row>
    <row r="44" s="95" customFormat="true" ht="20.1" hidden="false" customHeight="true" outlineLevel="0" collapsed="false">
      <c r="A44" s="227" t="s">
        <v>157</v>
      </c>
      <c r="B44" s="300" t="s">
        <v>155</v>
      </c>
      <c r="C44" s="237" t="s">
        <v>156</v>
      </c>
      <c r="D44" s="184"/>
      <c r="E44" s="184"/>
      <c r="F44" s="317"/>
      <c r="G44" s="225" t="n">
        <v>7.5</v>
      </c>
      <c r="H44" s="158" t="n">
        <f aca="false">G44*30</f>
        <v>225</v>
      </c>
      <c r="I44" s="251" t="n">
        <f aca="false">SUM(J44:L44)</f>
        <v>105</v>
      </c>
      <c r="J44" s="187" t="n">
        <v>60</v>
      </c>
      <c r="K44" s="183" t="n">
        <v>30</v>
      </c>
      <c r="L44" s="183" t="n">
        <v>15</v>
      </c>
      <c r="M44" s="163" t="n">
        <f aca="false">H44-I44</f>
        <v>120</v>
      </c>
      <c r="N44" s="200"/>
      <c r="O44" s="190"/>
      <c r="P44" s="593"/>
    </row>
    <row r="45" s="215" customFormat="true" ht="20.1" hidden="false" customHeight="true" outlineLevel="0" collapsed="false">
      <c r="A45" s="227" t="s">
        <v>159</v>
      </c>
      <c r="B45" s="300" t="s">
        <v>158</v>
      </c>
      <c r="C45" s="237"/>
      <c r="D45" s="184"/>
      <c r="E45" s="184"/>
      <c r="F45" s="318" t="n">
        <v>5</v>
      </c>
      <c r="G45" s="301" t="n">
        <v>1</v>
      </c>
      <c r="H45" s="158" t="n">
        <f aca="false">G45*30</f>
        <v>30</v>
      </c>
      <c r="I45" s="251" t="n">
        <f aca="false">SUM(J45:L45)</f>
        <v>15</v>
      </c>
      <c r="J45" s="187"/>
      <c r="K45" s="183"/>
      <c r="L45" s="183" t="n">
        <v>15</v>
      </c>
      <c r="M45" s="163" t="n">
        <f aca="false">H45-I45</f>
        <v>15</v>
      </c>
      <c r="N45" s="200"/>
      <c r="O45" s="190"/>
      <c r="P45" s="593"/>
    </row>
    <row r="46" s="215" customFormat="true" ht="20.1" hidden="false" customHeight="true" outlineLevel="0" collapsed="false">
      <c r="A46" s="227" t="s">
        <v>161</v>
      </c>
      <c r="B46" s="300" t="s">
        <v>160</v>
      </c>
      <c r="C46" s="319" t="s">
        <v>156</v>
      </c>
      <c r="D46" s="143"/>
      <c r="E46" s="143"/>
      <c r="F46" s="317"/>
      <c r="G46" s="225" t="n">
        <v>4.5</v>
      </c>
      <c r="H46" s="224" t="n">
        <f aca="false">G46*30</f>
        <v>135</v>
      </c>
      <c r="I46" s="183" t="n">
        <f aca="false">J46+K46+L46</f>
        <v>60</v>
      </c>
      <c r="J46" s="183" t="n">
        <v>30</v>
      </c>
      <c r="K46" s="183" t="n">
        <v>15</v>
      </c>
      <c r="L46" s="183" t="n">
        <v>15</v>
      </c>
      <c r="M46" s="296" t="n">
        <f aca="false">H46-I46</f>
        <v>75</v>
      </c>
      <c r="N46" s="200"/>
      <c r="O46" s="190"/>
      <c r="P46" s="593"/>
    </row>
    <row r="47" s="215" customFormat="true" ht="20.1" hidden="false" customHeight="true" outlineLevel="0" collapsed="false">
      <c r="A47" s="227" t="s">
        <v>163</v>
      </c>
      <c r="B47" s="300" t="s">
        <v>485</v>
      </c>
      <c r="C47" s="237" t="s">
        <v>156</v>
      </c>
      <c r="D47" s="184"/>
      <c r="E47" s="184"/>
      <c r="F47" s="317"/>
      <c r="G47" s="225" t="n">
        <v>4.5</v>
      </c>
      <c r="H47" s="158" t="n">
        <f aca="false">G47*30</f>
        <v>135</v>
      </c>
      <c r="I47" s="320" t="n">
        <f aca="false">SUM(J47:L47)</f>
        <v>60</v>
      </c>
      <c r="J47" s="187" t="n">
        <v>30</v>
      </c>
      <c r="K47" s="183" t="n">
        <v>15</v>
      </c>
      <c r="L47" s="183" t="n">
        <v>15</v>
      </c>
      <c r="M47" s="163" t="n">
        <f aca="false">H47-I47</f>
        <v>75</v>
      </c>
      <c r="N47" s="200"/>
      <c r="O47" s="190"/>
      <c r="P47" s="593"/>
    </row>
    <row r="48" s="215" customFormat="true" ht="20.1" hidden="false" customHeight="true" outlineLevel="0" collapsed="false">
      <c r="A48" s="227" t="s">
        <v>165</v>
      </c>
      <c r="B48" s="300" t="s">
        <v>164</v>
      </c>
      <c r="C48" s="237"/>
      <c r="D48" s="184" t="s">
        <v>156</v>
      </c>
      <c r="E48" s="184"/>
      <c r="F48" s="317"/>
      <c r="G48" s="168" t="n">
        <v>4.5</v>
      </c>
      <c r="H48" s="321" t="n">
        <f aca="false">G48*30</f>
        <v>135</v>
      </c>
      <c r="I48" s="322" t="n">
        <f aca="false">J48+K48+L48</f>
        <v>60</v>
      </c>
      <c r="J48" s="322" t="n">
        <v>30</v>
      </c>
      <c r="K48" s="322" t="n">
        <v>30</v>
      </c>
      <c r="L48" s="322"/>
      <c r="M48" s="323" t="n">
        <f aca="false">H48-I48</f>
        <v>75</v>
      </c>
      <c r="N48" s="200"/>
      <c r="O48" s="190"/>
      <c r="P48" s="593"/>
    </row>
    <row r="49" s="215" customFormat="true" ht="20.1" hidden="false" customHeight="true" outlineLevel="0" collapsed="false">
      <c r="A49" s="227" t="s">
        <v>167</v>
      </c>
      <c r="B49" s="300" t="s">
        <v>166</v>
      </c>
      <c r="C49" s="324" t="s">
        <v>125</v>
      </c>
      <c r="D49" s="195"/>
      <c r="E49" s="195"/>
      <c r="F49" s="325"/>
      <c r="G49" s="225" t="n">
        <v>7</v>
      </c>
      <c r="H49" s="224" t="n">
        <f aca="false">G49*30</f>
        <v>210</v>
      </c>
      <c r="I49" s="183" t="n">
        <f aca="false">J49+K49+L49</f>
        <v>108</v>
      </c>
      <c r="J49" s="183" t="n">
        <v>54</v>
      </c>
      <c r="K49" s="183"/>
      <c r="L49" s="183" t="n">
        <v>54</v>
      </c>
      <c r="M49" s="296" t="n">
        <f aca="false">H49-I49</f>
        <v>102</v>
      </c>
      <c r="N49" s="200"/>
      <c r="O49" s="190"/>
      <c r="P49" s="593"/>
    </row>
    <row r="50" s="215" customFormat="true" ht="20.1" hidden="false" customHeight="true" outlineLevel="0" collapsed="false">
      <c r="A50" s="227" t="s">
        <v>169</v>
      </c>
      <c r="B50" s="328" t="s">
        <v>597</v>
      </c>
      <c r="C50" s="182" t="s">
        <v>125</v>
      </c>
      <c r="D50" s="184"/>
      <c r="E50" s="184"/>
      <c r="F50" s="317"/>
      <c r="G50" s="225" t="n">
        <v>5</v>
      </c>
      <c r="H50" s="224" t="n">
        <f aca="false">G50*30</f>
        <v>150</v>
      </c>
      <c r="I50" s="183" t="n">
        <f aca="false">J50+K50+L50</f>
        <v>72</v>
      </c>
      <c r="J50" s="183" t="n">
        <v>36</v>
      </c>
      <c r="K50" s="183"/>
      <c r="L50" s="183" t="n">
        <v>36</v>
      </c>
      <c r="M50" s="296" t="n">
        <f aca="false">H50-I50</f>
        <v>78</v>
      </c>
      <c r="N50" s="200"/>
      <c r="O50" s="190"/>
      <c r="P50" s="593"/>
    </row>
    <row r="51" s="215" customFormat="true" ht="22.5" hidden="false" customHeight="true" outlineLevel="0" collapsed="false">
      <c r="A51" s="227" t="s">
        <v>171</v>
      </c>
      <c r="B51" s="300" t="s">
        <v>598</v>
      </c>
      <c r="C51" s="1367"/>
      <c r="D51" s="143"/>
      <c r="E51" s="143"/>
      <c r="F51" s="240" t="s">
        <v>125</v>
      </c>
      <c r="G51" s="301" t="n">
        <v>1</v>
      </c>
      <c r="H51" s="158" t="n">
        <f aca="false">G51*30</f>
        <v>30</v>
      </c>
      <c r="I51" s="251" t="n">
        <f aca="false">SUM(J51:L51)</f>
        <v>18</v>
      </c>
      <c r="J51" s="187"/>
      <c r="K51" s="183"/>
      <c r="L51" s="183" t="n">
        <v>18</v>
      </c>
      <c r="M51" s="163" t="n">
        <f aca="false">H51-I51</f>
        <v>12</v>
      </c>
      <c r="N51" s="200"/>
      <c r="O51" s="190"/>
      <c r="P51" s="593"/>
    </row>
    <row r="52" s="215" customFormat="true" ht="20.1" hidden="false" customHeight="true" outlineLevel="0" collapsed="false">
      <c r="A52" s="227" t="s">
        <v>174</v>
      </c>
      <c r="B52" s="300" t="s">
        <v>418</v>
      </c>
      <c r="C52" s="237" t="s">
        <v>173</v>
      </c>
      <c r="D52" s="184"/>
      <c r="E52" s="184"/>
      <c r="F52" s="317"/>
      <c r="G52" s="301" t="n">
        <v>5.5</v>
      </c>
      <c r="H52" s="158" t="n">
        <f aca="false">G52*30</f>
        <v>165</v>
      </c>
      <c r="I52" s="251" t="n">
        <f aca="false">SUM(J52:L52)</f>
        <v>75</v>
      </c>
      <c r="J52" s="187" t="n">
        <v>30</v>
      </c>
      <c r="K52" s="183" t="n">
        <v>45</v>
      </c>
      <c r="L52" s="183"/>
      <c r="M52" s="163" t="n">
        <f aca="false">H52-I52</f>
        <v>90</v>
      </c>
      <c r="N52" s="200"/>
      <c r="O52" s="190"/>
      <c r="P52" s="593"/>
    </row>
    <row r="53" s="215" customFormat="true" ht="20.1" hidden="false" customHeight="true" outlineLevel="0" collapsed="false">
      <c r="A53" s="227" t="s">
        <v>176</v>
      </c>
      <c r="B53" s="326" t="s">
        <v>168</v>
      </c>
      <c r="C53" s="237" t="s">
        <v>173</v>
      </c>
      <c r="D53" s="184"/>
      <c r="E53" s="184"/>
      <c r="F53" s="329"/>
      <c r="G53" s="225" t="n">
        <v>5.5</v>
      </c>
      <c r="H53" s="224" t="n">
        <f aca="false">G53*30</f>
        <v>165</v>
      </c>
      <c r="I53" s="183" t="n">
        <f aca="false">J53+K53+L53</f>
        <v>75</v>
      </c>
      <c r="J53" s="183" t="n">
        <v>45</v>
      </c>
      <c r="K53" s="183" t="n">
        <v>30</v>
      </c>
      <c r="L53" s="183"/>
      <c r="M53" s="296" t="n">
        <f aca="false">H53-I53</f>
        <v>90</v>
      </c>
      <c r="N53" s="176"/>
      <c r="O53" s="205"/>
      <c r="P53" s="593"/>
    </row>
    <row r="54" s="215" customFormat="true" ht="20.1" hidden="false" customHeight="true" outlineLevel="0" collapsed="false">
      <c r="A54" s="227" t="s">
        <v>178</v>
      </c>
      <c r="B54" s="327" t="s">
        <v>170</v>
      </c>
      <c r="C54" s="237"/>
      <c r="D54" s="184"/>
      <c r="E54" s="184" t="s">
        <v>173</v>
      </c>
      <c r="F54" s="329"/>
      <c r="G54" s="301" t="n">
        <v>1</v>
      </c>
      <c r="H54" s="158" t="n">
        <f aca="false">G54*30</f>
        <v>30</v>
      </c>
      <c r="I54" s="320" t="n">
        <f aca="false">SUM(J54:L54)</f>
        <v>15</v>
      </c>
      <c r="J54" s="315"/>
      <c r="K54" s="243"/>
      <c r="L54" s="243" t="n">
        <v>15</v>
      </c>
      <c r="M54" s="163" t="n">
        <f aca="false">H54-I54</f>
        <v>15</v>
      </c>
      <c r="N54" s="158"/>
      <c r="O54" s="159"/>
      <c r="P54" s="593"/>
    </row>
    <row r="55" s="215" customFormat="true" ht="20.1" hidden="false" customHeight="true" outlineLevel="0" collapsed="false">
      <c r="A55" s="227" t="s">
        <v>180</v>
      </c>
      <c r="B55" s="331" t="s">
        <v>179</v>
      </c>
      <c r="C55" s="237" t="s">
        <v>173</v>
      </c>
      <c r="D55" s="184"/>
      <c r="E55" s="184"/>
      <c r="F55" s="332"/>
      <c r="G55" s="333" t="n">
        <v>6.5</v>
      </c>
      <c r="H55" s="158" t="n">
        <f aca="false">G55*30</f>
        <v>195</v>
      </c>
      <c r="I55" s="320" t="n">
        <f aca="false">SUM(J55:L55)</f>
        <v>90</v>
      </c>
      <c r="J55" s="315" t="n">
        <v>45</v>
      </c>
      <c r="K55" s="243"/>
      <c r="L55" s="243" t="n">
        <v>45</v>
      </c>
      <c r="M55" s="163" t="n">
        <f aca="false">H55-I55</f>
        <v>105</v>
      </c>
      <c r="N55" s="200"/>
      <c r="O55" s="190"/>
      <c r="P55" s="593"/>
    </row>
    <row r="56" s="215" customFormat="true" ht="21" hidden="false" customHeight="true" outlineLevel="0" collapsed="false">
      <c r="A56" s="227" t="s">
        <v>183</v>
      </c>
      <c r="B56" s="331" t="s">
        <v>181</v>
      </c>
      <c r="C56" s="319"/>
      <c r="D56" s="143"/>
      <c r="E56" s="143" t="s">
        <v>182</v>
      </c>
      <c r="F56" s="254"/>
      <c r="G56" s="333" t="n">
        <v>2</v>
      </c>
      <c r="H56" s="176" t="n">
        <f aca="false">G56*30</f>
        <v>60</v>
      </c>
      <c r="I56" s="251" t="n">
        <f aca="false">SUM(J56:L56)</f>
        <v>26</v>
      </c>
      <c r="J56" s="315"/>
      <c r="K56" s="243"/>
      <c r="L56" s="243" t="n">
        <v>26</v>
      </c>
      <c r="M56" s="163" t="n">
        <f aca="false">H56-I56</f>
        <v>34</v>
      </c>
      <c r="N56" s="176"/>
      <c r="O56" s="205"/>
      <c r="P56" s="593"/>
    </row>
    <row r="57" s="215" customFormat="true" ht="18.75" hidden="false" customHeight="true" outlineLevel="0" collapsed="false">
      <c r="A57" s="227" t="s">
        <v>599</v>
      </c>
      <c r="B57" s="335" t="s">
        <v>184</v>
      </c>
      <c r="C57" s="319" t="s">
        <v>182</v>
      </c>
      <c r="D57" s="143"/>
      <c r="E57" s="143"/>
      <c r="F57" s="144"/>
      <c r="G57" s="333" t="n">
        <v>7.5</v>
      </c>
      <c r="H57" s="339" t="n">
        <f aca="false">G57*30</f>
        <v>225</v>
      </c>
      <c r="I57" s="340" t="n">
        <f aca="false">J57+K57+L57</f>
        <v>108</v>
      </c>
      <c r="J57" s="340" t="n">
        <v>56</v>
      </c>
      <c r="K57" s="340" t="n">
        <v>26</v>
      </c>
      <c r="L57" s="340" t="n">
        <v>26</v>
      </c>
      <c r="M57" s="341" t="n">
        <f aca="false">H57-I57</f>
        <v>117</v>
      </c>
      <c r="N57" s="342"/>
      <c r="O57" s="344"/>
      <c r="P57" s="593"/>
    </row>
    <row r="58" s="215" customFormat="true" ht="20.1" hidden="false" customHeight="true" outlineLevel="0" collapsed="false">
      <c r="A58" s="286" t="s">
        <v>600</v>
      </c>
      <c r="B58" s="286"/>
      <c r="C58" s="845"/>
      <c r="D58" s="425"/>
      <c r="E58" s="425"/>
      <c r="F58" s="426"/>
      <c r="G58" s="427" t="n">
        <f aca="false">G38+G41+G42+G39+G48+G40+G52+G46+G53+G47+G49+G57+G43+G50+G51+G54+G55+G56+G45+G44</f>
        <v>84</v>
      </c>
      <c r="H58" s="1368" t="n">
        <f aca="false">H38+H41+H42+H39+H48+H40+H52+H46+H53+H47+H49+H57+H43+H50+H51+H54+H55+H56+H45+H44</f>
        <v>2520</v>
      </c>
      <c r="I58" s="840" t="n">
        <f aca="false">I38+I41+I42+I39+I48+I40+I52+I46+I53+I47+I49+I57+I43+I50+I51+I54+I55+I56+I45+I44</f>
        <v>1208</v>
      </c>
      <c r="J58" s="840" t="n">
        <f aca="false">J38+J41+J42+J39+J48+J40+J52+J46+J53+J47+J49+J57+J43+J50+J51+J54+J55+J56+J45+J44</f>
        <v>602</v>
      </c>
      <c r="K58" s="840" t="n">
        <f aca="false">K38+K41+K42+K39+K48+K40+K52+K46+K53+K47+K49+K57+K43+K50+K51+K54+K55+K56+K45+K44</f>
        <v>233</v>
      </c>
      <c r="L58" s="840" t="n">
        <f aca="false">L38+L41+L42+L39+L48+L40+L52+L46+L53+L47+L49+L57+L43+L50+L51+L54+L55+L56+L45+L44</f>
        <v>373</v>
      </c>
      <c r="M58" s="1369" t="n">
        <f aca="false">M38+M41+M42+M39+M48+M40+M52+M46+M53+M47+M49+M57+M43+M50+M51+M54+M55+M56+M45+M44</f>
        <v>1312</v>
      </c>
      <c r="N58" s="1370" t="n">
        <f aca="false">SUM(N38:N57)</f>
        <v>3</v>
      </c>
      <c r="O58" s="841" t="n">
        <f aca="false">SUM(O38:O57)</f>
        <v>0</v>
      </c>
      <c r="P58" s="593"/>
    </row>
    <row r="59" s="215" customFormat="true" ht="20.1" hidden="false" customHeight="true" outlineLevel="0" collapsed="false">
      <c r="A59" s="636" t="s">
        <v>185</v>
      </c>
      <c r="B59" s="636"/>
      <c r="C59" s="636"/>
      <c r="D59" s="636"/>
      <c r="E59" s="636"/>
      <c r="F59" s="636"/>
      <c r="G59" s="636"/>
      <c r="H59" s="636"/>
      <c r="I59" s="636"/>
      <c r="J59" s="636"/>
      <c r="K59" s="636"/>
      <c r="L59" s="636"/>
      <c r="M59" s="636"/>
      <c r="N59" s="636"/>
      <c r="O59" s="636"/>
      <c r="P59" s="593"/>
    </row>
    <row r="60" s="215" customFormat="true" ht="20.1" hidden="false" customHeight="true" outlineLevel="0" collapsed="false">
      <c r="A60" s="359" t="s">
        <v>186</v>
      </c>
      <c r="B60" s="1344" t="s">
        <v>546</v>
      </c>
      <c r="C60" s="1371"/>
      <c r="D60" s="362" t="n">
        <v>2</v>
      </c>
      <c r="E60" s="362"/>
      <c r="F60" s="1372"/>
      <c r="G60" s="145" t="n">
        <v>3</v>
      </c>
      <c r="H60" s="361" t="n">
        <f aca="false">G60*30</f>
        <v>90</v>
      </c>
      <c r="I60" s="366"/>
      <c r="J60" s="366"/>
      <c r="K60" s="366"/>
      <c r="L60" s="366"/>
      <c r="M60" s="367"/>
      <c r="N60" s="1373"/>
      <c r="O60" s="1206"/>
      <c r="P60" s="593" t="s">
        <v>295</v>
      </c>
    </row>
    <row r="61" s="215" customFormat="true" ht="20.1" hidden="false" customHeight="true" outlineLevel="0" collapsed="false">
      <c r="A61" s="227" t="s">
        <v>188</v>
      </c>
      <c r="B61" s="1374" t="s">
        <v>548</v>
      </c>
      <c r="C61" s="162"/>
      <c r="D61" s="205" t="n">
        <v>4</v>
      </c>
      <c r="E61" s="205"/>
      <c r="F61" s="1375"/>
      <c r="G61" s="168" t="n">
        <v>4.5</v>
      </c>
      <c r="H61" s="158" t="n">
        <f aca="false">G61*30</f>
        <v>135</v>
      </c>
      <c r="I61" s="376"/>
      <c r="J61" s="376"/>
      <c r="K61" s="376"/>
      <c r="L61" s="376"/>
      <c r="M61" s="377"/>
      <c r="N61" s="1376"/>
      <c r="O61" s="1377"/>
      <c r="P61" s="593"/>
    </row>
    <row r="62" s="215" customFormat="true" ht="20.1" hidden="false" customHeight="true" outlineLevel="0" collapsed="false">
      <c r="A62" s="227" t="s">
        <v>190</v>
      </c>
      <c r="B62" s="1374" t="s">
        <v>548</v>
      </c>
      <c r="C62" s="165"/>
      <c r="D62" s="159" t="n">
        <v>6</v>
      </c>
      <c r="E62" s="159"/>
      <c r="F62" s="1378"/>
      <c r="G62" s="161" t="n">
        <v>4.5</v>
      </c>
      <c r="H62" s="158" t="n">
        <f aca="false">G62*30</f>
        <v>135</v>
      </c>
      <c r="I62" s="159"/>
      <c r="J62" s="159"/>
      <c r="K62" s="159"/>
      <c r="L62" s="159"/>
      <c r="M62" s="382"/>
      <c r="N62" s="1379"/>
      <c r="O62" s="1211"/>
      <c r="P62" s="593"/>
    </row>
    <row r="63" s="215" customFormat="true" ht="20.1" hidden="false" customHeight="true" outlineLevel="0" collapsed="false">
      <c r="A63" s="227" t="s">
        <v>192</v>
      </c>
      <c r="B63" s="1380" t="s">
        <v>193</v>
      </c>
      <c r="C63" s="165"/>
      <c r="D63" s="159" t="n">
        <v>8</v>
      </c>
      <c r="E63" s="159"/>
      <c r="F63" s="1378"/>
      <c r="G63" s="161" t="n">
        <v>4.5</v>
      </c>
      <c r="H63" s="158" t="n">
        <f aca="false">G63*30</f>
        <v>135</v>
      </c>
      <c r="I63" s="159"/>
      <c r="J63" s="159"/>
      <c r="K63" s="159"/>
      <c r="L63" s="159"/>
      <c r="M63" s="382"/>
      <c r="N63" s="1379"/>
      <c r="O63" s="1211"/>
      <c r="P63" s="593"/>
    </row>
    <row r="64" s="215" customFormat="true" ht="20.1" hidden="false" customHeight="true" outlineLevel="0" collapsed="false">
      <c r="A64" s="227" t="s">
        <v>408</v>
      </c>
      <c r="B64" s="1381" t="s">
        <v>552</v>
      </c>
      <c r="C64" s="763"/>
      <c r="D64" s="727" t="n">
        <v>8</v>
      </c>
      <c r="E64" s="727"/>
      <c r="F64" s="1382"/>
      <c r="G64" s="1362" t="n">
        <v>6</v>
      </c>
      <c r="H64" s="1383" t="n">
        <f aca="false">G64*30</f>
        <v>180</v>
      </c>
      <c r="I64" s="727"/>
      <c r="J64" s="727"/>
      <c r="K64" s="727"/>
      <c r="L64" s="727"/>
      <c r="M64" s="1220"/>
      <c r="N64" s="1384"/>
      <c r="O64" s="1385"/>
      <c r="P64" s="593"/>
    </row>
    <row r="65" s="215" customFormat="true" ht="20.1" hidden="false" customHeight="true" outlineLevel="0" collapsed="false">
      <c r="A65" s="1386" t="s">
        <v>601</v>
      </c>
      <c r="B65" s="1386"/>
      <c r="C65" s="1386"/>
      <c r="D65" s="1386"/>
      <c r="E65" s="1386"/>
      <c r="F65" s="1386"/>
      <c r="G65" s="1386"/>
      <c r="H65" s="1386"/>
      <c r="I65" s="1386"/>
      <c r="J65" s="1386"/>
      <c r="K65" s="1386"/>
      <c r="L65" s="1386"/>
      <c r="M65" s="1386"/>
      <c r="N65" s="1386"/>
      <c r="O65" s="1386"/>
      <c r="P65" s="593"/>
    </row>
    <row r="66" s="248" customFormat="true" ht="20.1" hidden="false" customHeight="true" outlineLevel="0" collapsed="false">
      <c r="A66" s="359" t="s">
        <v>195</v>
      </c>
      <c r="B66" s="415" t="s">
        <v>555</v>
      </c>
      <c r="C66" s="416" t="n">
        <v>8</v>
      </c>
      <c r="D66" s="417"/>
      <c r="E66" s="417"/>
      <c r="F66" s="289"/>
      <c r="G66" s="418" t="n">
        <v>1.5</v>
      </c>
      <c r="H66" s="419" t="s">
        <v>556</v>
      </c>
      <c r="I66" s="419"/>
      <c r="J66" s="419"/>
      <c r="K66" s="419"/>
      <c r="L66" s="419"/>
      <c r="M66" s="419"/>
      <c r="N66" s="420"/>
      <c r="O66" s="421"/>
      <c r="P66" s="98"/>
    </row>
    <row r="67" s="215" customFormat="true" ht="20.1" hidden="false" customHeight="true" outlineLevel="0" collapsed="false">
      <c r="A67" s="286" t="s">
        <v>196</v>
      </c>
      <c r="B67" s="286"/>
      <c r="C67" s="424"/>
      <c r="D67" s="425"/>
      <c r="E67" s="425"/>
      <c r="F67" s="426"/>
      <c r="G67" s="1387" t="n">
        <f aca="false">G60+G62+G63+G64+G66+G61</f>
        <v>24</v>
      </c>
      <c r="H67" s="1388" t="n">
        <f aca="false">G67*30</f>
        <v>720</v>
      </c>
      <c r="I67" s="429"/>
      <c r="J67" s="429"/>
      <c r="K67" s="429"/>
      <c r="L67" s="429"/>
      <c r="M67" s="429"/>
      <c r="N67" s="287" t="n">
        <f aca="false">SUM(N60:N66)</f>
        <v>0</v>
      </c>
      <c r="O67" s="406" t="n">
        <f aca="false">SUM(O60:O66)</f>
        <v>0</v>
      </c>
      <c r="P67" s="593"/>
    </row>
    <row r="68" s="440" customFormat="true" ht="20.1" hidden="false" customHeight="true" outlineLevel="0" collapsed="false">
      <c r="A68" s="1389" t="s">
        <v>602</v>
      </c>
      <c r="B68" s="1389"/>
      <c r="C68" s="346"/>
      <c r="D68" s="434"/>
      <c r="E68" s="435"/>
      <c r="F68" s="436"/>
      <c r="G68" s="399" t="n">
        <f aca="false">G36+G58+G67</f>
        <v>179</v>
      </c>
      <c r="H68" s="437" t="n">
        <f aca="false">H36+H58+H67</f>
        <v>5370</v>
      </c>
      <c r="I68" s="438" t="n">
        <f aca="false">I36+I58+I67</f>
        <v>2342</v>
      </c>
      <c r="J68" s="438" t="n">
        <f aca="false">J36+J58+J67</f>
        <v>995</v>
      </c>
      <c r="K68" s="438" t="n">
        <f aca="false">K36+K58+K67</f>
        <v>347</v>
      </c>
      <c r="L68" s="438" t="n">
        <f aca="false">L36+L58+L67</f>
        <v>1000</v>
      </c>
      <c r="M68" s="439" t="n">
        <f aca="false">M36+M58+M67</f>
        <v>2308</v>
      </c>
      <c r="N68" s="437" t="n">
        <f aca="false">N36+N58+N67</f>
        <v>30</v>
      </c>
      <c r="O68" s="438" t="n">
        <f aca="false">O36+O58+O67</f>
        <v>24</v>
      </c>
      <c r="P68" s="96"/>
    </row>
    <row r="69" s="215" customFormat="true" ht="20.1" hidden="false" customHeight="true" outlineLevel="0" collapsed="false">
      <c r="A69" s="277" t="s">
        <v>199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593"/>
    </row>
    <row r="70" s="215" customFormat="true" ht="20.1" hidden="false" customHeight="true" outlineLevel="0" collapsed="false">
      <c r="A70" s="277" t="s">
        <v>200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593"/>
    </row>
    <row r="71" s="215" customFormat="true" ht="20.1" hidden="false" customHeight="true" outlineLevel="0" collapsed="false">
      <c r="A71" s="1390" t="s">
        <v>603</v>
      </c>
      <c r="B71" s="1390"/>
      <c r="C71" s="182"/>
      <c r="D71" s="184" t="s">
        <v>306</v>
      </c>
      <c r="E71" s="184"/>
      <c r="F71" s="332"/>
      <c r="G71" s="161" t="n">
        <v>4</v>
      </c>
      <c r="H71" s="176" t="n">
        <f aca="false">G71*30</f>
        <v>120</v>
      </c>
      <c r="I71" s="251" t="n">
        <f aca="false">J71+K71+L71</f>
        <v>45</v>
      </c>
      <c r="J71" s="187" t="n">
        <v>30</v>
      </c>
      <c r="K71" s="183"/>
      <c r="L71" s="183" t="n">
        <v>15</v>
      </c>
      <c r="M71" s="163" t="n">
        <f aca="false">H71-I71</f>
        <v>75</v>
      </c>
      <c r="N71" s="200"/>
      <c r="O71" s="190"/>
      <c r="P71" s="593"/>
    </row>
    <row r="72" s="248" customFormat="true" ht="20.1" hidden="false" customHeight="true" outlineLevel="0" collapsed="false">
      <c r="A72" s="1390" t="s">
        <v>604</v>
      </c>
      <c r="B72" s="1390"/>
      <c r="C72" s="182"/>
      <c r="D72" s="184" t="s">
        <v>306</v>
      </c>
      <c r="E72" s="184"/>
      <c r="F72" s="332"/>
      <c r="G72" s="161" t="n">
        <v>3</v>
      </c>
      <c r="H72" s="176" t="n">
        <f aca="false">G72*30</f>
        <v>90</v>
      </c>
      <c r="I72" s="251" t="n">
        <f aca="false">J72+K72+L72</f>
        <v>30</v>
      </c>
      <c r="J72" s="187" t="n">
        <v>20</v>
      </c>
      <c r="K72" s="183"/>
      <c r="L72" s="183" t="n">
        <v>10</v>
      </c>
      <c r="M72" s="163" t="n">
        <f aca="false">H72-I72</f>
        <v>60</v>
      </c>
      <c r="N72" s="200"/>
      <c r="O72" s="190"/>
      <c r="P72" s="98"/>
    </row>
    <row r="73" s="450" customFormat="true" ht="20.1" hidden="false" customHeight="true" outlineLevel="0" collapsed="false">
      <c r="A73" s="1391" t="s">
        <v>308</v>
      </c>
      <c r="B73" s="1391"/>
      <c r="C73" s="1392"/>
      <c r="D73" s="1393" t="n">
        <v>4</v>
      </c>
      <c r="E73" s="1393"/>
      <c r="F73" s="1394"/>
      <c r="G73" s="161" t="n">
        <v>3</v>
      </c>
      <c r="H73" s="176" t="n">
        <f aca="false">G73*30</f>
        <v>90</v>
      </c>
      <c r="I73" s="251" t="n">
        <f aca="false">J73+K73+L73</f>
        <v>36</v>
      </c>
      <c r="J73" s="187" t="n">
        <v>18</v>
      </c>
      <c r="K73" s="183"/>
      <c r="L73" s="183" t="n">
        <v>18</v>
      </c>
      <c r="M73" s="163" t="n">
        <f aca="false">H73-I73</f>
        <v>54</v>
      </c>
      <c r="N73" s="1395"/>
      <c r="O73" s="1396"/>
      <c r="P73" s="96"/>
    </row>
    <row r="74" s="450" customFormat="true" ht="20.1" hidden="false" customHeight="true" outlineLevel="0" collapsed="false">
      <c r="A74" s="1391" t="s">
        <v>201</v>
      </c>
      <c r="B74" s="1391"/>
      <c r="C74" s="1392"/>
      <c r="D74" s="1393" t="n">
        <v>5</v>
      </c>
      <c r="E74" s="1393"/>
      <c r="F74" s="1394"/>
      <c r="G74" s="161" t="n">
        <v>3</v>
      </c>
      <c r="H74" s="158" t="n">
        <f aca="false">G74*30</f>
        <v>90</v>
      </c>
      <c r="I74" s="251" t="n">
        <f aca="false">J74+K74+L74</f>
        <v>30</v>
      </c>
      <c r="J74" s="187" t="n">
        <v>20</v>
      </c>
      <c r="K74" s="183"/>
      <c r="L74" s="183" t="n">
        <v>10</v>
      </c>
      <c r="M74" s="163" t="n">
        <f aca="false">H74-I74</f>
        <v>60</v>
      </c>
      <c r="N74" s="1395"/>
      <c r="O74" s="1396"/>
      <c r="P74" s="96"/>
    </row>
    <row r="75" s="450" customFormat="true" ht="20.1" hidden="false" customHeight="true" outlineLevel="0" collapsed="false">
      <c r="A75" s="1391" t="s">
        <v>605</v>
      </c>
      <c r="B75" s="1391"/>
      <c r="C75" s="142" t="s">
        <v>125</v>
      </c>
      <c r="D75" s="143"/>
      <c r="E75" s="143"/>
      <c r="F75" s="240"/>
      <c r="G75" s="241" t="n">
        <v>4</v>
      </c>
      <c r="H75" s="242" t="n">
        <f aca="false">G75*30</f>
        <v>120</v>
      </c>
      <c r="I75" s="179" t="n">
        <f aca="false">J75+K75+L75</f>
        <v>54</v>
      </c>
      <c r="J75" s="243" t="n">
        <v>36</v>
      </c>
      <c r="K75" s="243" t="n">
        <v>9</v>
      </c>
      <c r="L75" s="243" t="n">
        <v>9</v>
      </c>
      <c r="M75" s="181" t="n">
        <f aca="false">H75-I75</f>
        <v>66</v>
      </c>
      <c r="N75" s="244"/>
      <c r="O75" s="196"/>
      <c r="P75" s="96"/>
    </row>
    <row r="76" s="450" customFormat="true" ht="20.1" hidden="false" customHeight="true" outlineLevel="0" collapsed="false">
      <c r="A76" s="1391" t="s">
        <v>606</v>
      </c>
      <c r="B76" s="1391"/>
      <c r="C76" s="1392"/>
      <c r="D76" s="1393" t="n">
        <v>6</v>
      </c>
      <c r="E76" s="1393"/>
      <c r="F76" s="1394"/>
      <c r="G76" s="161" t="n">
        <v>3</v>
      </c>
      <c r="H76" s="176" t="n">
        <f aca="false">G76*30</f>
        <v>90</v>
      </c>
      <c r="I76" s="251" t="n">
        <f aca="false">J76+K76+L76</f>
        <v>36</v>
      </c>
      <c r="J76" s="187" t="n">
        <v>18</v>
      </c>
      <c r="K76" s="183"/>
      <c r="L76" s="183" t="n">
        <v>18</v>
      </c>
      <c r="M76" s="163" t="n">
        <f aca="false">H76-I76</f>
        <v>54</v>
      </c>
      <c r="N76" s="1395"/>
      <c r="O76" s="1396"/>
      <c r="P76" s="96"/>
    </row>
    <row r="77" s="450" customFormat="true" ht="20.1" hidden="false" customHeight="true" outlineLevel="0" collapsed="false">
      <c r="A77" s="453" t="s">
        <v>607</v>
      </c>
      <c r="B77" s="453"/>
      <c r="C77" s="1397"/>
      <c r="D77" s="159" t="n">
        <v>7</v>
      </c>
      <c r="E77" s="159"/>
      <c r="F77" s="163"/>
      <c r="G77" s="161" t="n">
        <v>3</v>
      </c>
      <c r="H77" s="158" t="n">
        <f aca="false">G77*30</f>
        <v>90</v>
      </c>
      <c r="I77" s="251" t="n">
        <f aca="false">J77+K77+L77</f>
        <v>45</v>
      </c>
      <c r="J77" s="187" t="n">
        <v>30</v>
      </c>
      <c r="K77" s="183"/>
      <c r="L77" s="183" t="n">
        <v>15</v>
      </c>
      <c r="M77" s="163" t="n">
        <f aca="false">H77-I77</f>
        <v>45</v>
      </c>
      <c r="N77" s="200"/>
      <c r="O77" s="190"/>
      <c r="P77" s="96"/>
    </row>
    <row r="78" s="450" customFormat="true" ht="20.1" hidden="false" customHeight="true" outlineLevel="0" collapsed="false">
      <c r="A78" s="453" t="s">
        <v>608</v>
      </c>
      <c r="B78" s="453"/>
      <c r="C78" s="1398"/>
      <c r="D78" s="205" t="n">
        <v>7</v>
      </c>
      <c r="E78" s="205"/>
      <c r="F78" s="254"/>
      <c r="G78" s="168" t="n">
        <v>3</v>
      </c>
      <c r="H78" s="176" t="n">
        <f aca="false">G78*30</f>
        <v>90</v>
      </c>
      <c r="I78" s="179" t="n">
        <f aca="false">J78+K78+L78</f>
        <v>30</v>
      </c>
      <c r="J78" s="315" t="n">
        <v>20</v>
      </c>
      <c r="K78" s="243"/>
      <c r="L78" s="243" t="n">
        <v>10</v>
      </c>
      <c r="M78" s="181" t="n">
        <f aca="false">H78-I78</f>
        <v>60</v>
      </c>
      <c r="N78" s="176"/>
      <c r="O78" s="205"/>
      <c r="P78" s="96"/>
    </row>
    <row r="79" s="248" customFormat="true" ht="19.5" hidden="false" customHeight="true" outlineLevel="0" collapsed="false">
      <c r="A79" s="453" t="s">
        <v>204</v>
      </c>
      <c r="B79" s="453"/>
      <c r="C79" s="1398"/>
      <c r="D79" s="205" t="n">
        <v>8</v>
      </c>
      <c r="E79" s="205"/>
      <c r="F79" s="254"/>
      <c r="G79" s="161" t="n">
        <v>3</v>
      </c>
      <c r="H79" s="176" t="n">
        <f aca="false">G79*30</f>
        <v>90</v>
      </c>
      <c r="I79" s="251" t="n">
        <f aca="false">J79+K79+L79</f>
        <v>26</v>
      </c>
      <c r="J79" s="187" t="n">
        <v>13</v>
      </c>
      <c r="K79" s="183"/>
      <c r="L79" s="183" t="n">
        <v>13</v>
      </c>
      <c r="M79" s="163" t="n">
        <f aca="false">H79-I79</f>
        <v>64</v>
      </c>
      <c r="N79" s="176"/>
      <c r="O79" s="205"/>
      <c r="P79" s="98"/>
    </row>
    <row r="80" s="450" customFormat="true" ht="20.1" hidden="false" customHeight="true" outlineLevel="0" collapsed="false">
      <c r="A80" s="454" t="s">
        <v>205</v>
      </c>
      <c r="B80" s="454"/>
      <c r="C80" s="455"/>
      <c r="D80" s="456"/>
      <c r="E80" s="456"/>
      <c r="F80" s="457"/>
      <c r="G80" s="458" t="n">
        <f aca="false">SUM(G71:G79)</f>
        <v>29</v>
      </c>
      <c r="H80" s="459" t="n">
        <f aca="false">SUM(H71:H79)</f>
        <v>870</v>
      </c>
      <c r="I80" s="460" t="n">
        <f aca="false">SUM(I71:I79)</f>
        <v>332</v>
      </c>
      <c r="J80" s="460" t="n">
        <f aca="false">SUM(J71:J79)</f>
        <v>205</v>
      </c>
      <c r="K80" s="460" t="n">
        <f aca="false">SUM(K71:K79)</f>
        <v>9</v>
      </c>
      <c r="L80" s="460" t="n">
        <f aca="false">SUM(L71:L79)</f>
        <v>118</v>
      </c>
      <c r="M80" s="460" t="n">
        <f aca="false">SUM(M71:M79)</f>
        <v>538</v>
      </c>
      <c r="N80" s="461" t="n">
        <f aca="false">SUM(N72:N79)</f>
        <v>0</v>
      </c>
      <c r="O80" s="464" t="n">
        <f aca="false">SUM(O71:O79)</f>
        <v>0</v>
      </c>
      <c r="P80" s="96"/>
    </row>
    <row r="81" s="450" customFormat="true" ht="20.1" hidden="false" customHeight="true" outlineLevel="0" collapsed="false">
      <c r="A81" s="1399" t="s">
        <v>609</v>
      </c>
      <c r="B81" s="1399"/>
      <c r="C81" s="1399"/>
      <c r="D81" s="1399"/>
      <c r="E81" s="1399"/>
      <c r="F81" s="1399"/>
      <c r="G81" s="1399"/>
      <c r="H81" s="1399"/>
      <c r="I81" s="1399"/>
      <c r="J81" s="1399"/>
      <c r="K81" s="1399"/>
      <c r="L81" s="1399"/>
      <c r="M81" s="1399"/>
      <c r="N81" s="1399"/>
      <c r="O81" s="1399"/>
      <c r="P81" s="96"/>
    </row>
    <row r="82" s="215" customFormat="true" ht="20.1" hidden="false" customHeight="true" outlineLevel="0" collapsed="false">
      <c r="A82" s="140" t="s">
        <v>442</v>
      </c>
      <c r="B82" s="1400" t="s">
        <v>473</v>
      </c>
      <c r="C82" s="182"/>
      <c r="D82" s="183" t="n">
        <v>3</v>
      </c>
      <c r="E82" s="183"/>
      <c r="F82" s="332"/>
      <c r="G82" s="161" t="n">
        <v>4</v>
      </c>
      <c r="H82" s="487" t="n">
        <f aca="false">G82*30</f>
        <v>120</v>
      </c>
      <c r="I82" s="251" t="n">
        <f aca="false">J82+K82+L82</f>
        <v>60</v>
      </c>
      <c r="J82" s="187" t="n">
        <v>30</v>
      </c>
      <c r="K82" s="183"/>
      <c r="L82" s="183" t="n">
        <v>30</v>
      </c>
      <c r="M82" s="163" t="n">
        <f aca="false">H82-I82</f>
        <v>60</v>
      </c>
      <c r="N82" s="200"/>
      <c r="O82" s="190"/>
      <c r="P82" s="593"/>
    </row>
    <row r="83" s="248" customFormat="true" ht="20.1" hidden="false" customHeight="true" outlineLevel="0" collapsed="false">
      <c r="A83" s="227" t="s">
        <v>444</v>
      </c>
      <c r="B83" s="239" t="s">
        <v>124</v>
      </c>
      <c r="C83" s="142" t="s">
        <v>125</v>
      </c>
      <c r="D83" s="143"/>
      <c r="E83" s="143"/>
      <c r="F83" s="240"/>
      <c r="G83" s="241" t="n">
        <v>4</v>
      </c>
      <c r="H83" s="242" t="n">
        <f aca="false">G83*30</f>
        <v>120</v>
      </c>
      <c r="I83" s="179" t="n">
        <f aca="false">J83+K83+L83</f>
        <v>54</v>
      </c>
      <c r="J83" s="243" t="n">
        <v>36</v>
      </c>
      <c r="K83" s="243" t="n">
        <v>9</v>
      </c>
      <c r="L83" s="243" t="n">
        <v>9</v>
      </c>
      <c r="M83" s="181" t="n">
        <f aca="false">H83-I83</f>
        <v>66</v>
      </c>
      <c r="N83" s="244"/>
      <c r="O83" s="196"/>
      <c r="P83" s="98"/>
    </row>
    <row r="84" s="248" customFormat="true" ht="20.1" hidden="false" customHeight="true" outlineLevel="0" collapsed="false">
      <c r="A84" s="227" t="s">
        <v>445</v>
      </c>
      <c r="B84" s="250" t="s">
        <v>127</v>
      </c>
      <c r="C84" s="1397"/>
      <c r="D84" s="159" t="n">
        <v>7</v>
      </c>
      <c r="E84" s="159"/>
      <c r="F84" s="163"/>
      <c r="G84" s="161" t="n">
        <v>3</v>
      </c>
      <c r="H84" s="158" t="n">
        <f aca="false">G84*30</f>
        <v>90</v>
      </c>
      <c r="I84" s="251" t="n">
        <f aca="false">J84+K84+L84</f>
        <v>45</v>
      </c>
      <c r="J84" s="187" t="n">
        <v>30</v>
      </c>
      <c r="K84" s="183"/>
      <c r="L84" s="183" t="n">
        <v>15</v>
      </c>
      <c r="M84" s="163" t="n">
        <f aca="false">H84-I84</f>
        <v>45</v>
      </c>
      <c r="N84" s="200"/>
      <c r="O84" s="190"/>
      <c r="P84" s="98"/>
    </row>
    <row r="85" s="450" customFormat="true" ht="20.1" hidden="false" customHeight="true" outlineLevel="0" collapsed="false">
      <c r="A85" s="227" t="s">
        <v>446</v>
      </c>
      <c r="B85" s="331" t="s">
        <v>207</v>
      </c>
      <c r="C85" s="176"/>
      <c r="D85" s="196" t="n">
        <v>3</v>
      </c>
      <c r="E85" s="196"/>
      <c r="F85" s="1348"/>
      <c r="G85" s="168" t="n">
        <v>3</v>
      </c>
      <c r="H85" s="176" t="n">
        <f aca="false">G85*30</f>
        <v>90</v>
      </c>
      <c r="I85" s="179" t="n">
        <f aca="false">J85+K85+L85</f>
        <v>36</v>
      </c>
      <c r="J85" s="315" t="n">
        <v>18</v>
      </c>
      <c r="K85" s="243"/>
      <c r="L85" s="243" t="n">
        <v>18</v>
      </c>
      <c r="M85" s="181" t="n">
        <f aca="false">H85-I85</f>
        <v>54</v>
      </c>
      <c r="N85" s="1401"/>
      <c r="O85" s="1402"/>
      <c r="P85" s="96"/>
    </row>
    <row r="86" s="450" customFormat="true" ht="20.1" hidden="false" customHeight="true" outlineLevel="0" collapsed="false">
      <c r="A86" s="1403"/>
      <c r="B86" s="236" t="s">
        <v>207</v>
      </c>
      <c r="C86" s="158"/>
      <c r="D86" s="190" t="n">
        <v>4</v>
      </c>
      <c r="E86" s="190"/>
      <c r="F86" s="1328"/>
      <c r="G86" s="161" t="n">
        <v>3</v>
      </c>
      <c r="H86" s="176" t="n">
        <f aca="false">G86*30</f>
        <v>90</v>
      </c>
      <c r="I86" s="251" t="n">
        <f aca="false">J86+K86+L86</f>
        <v>30</v>
      </c>
      <c r="J86" s="187" t="n">
        <v>20</v>
      </c>
      <c r="K86" s="183"/>
      <c r="L86" s="183" t="n">
        <v>10</v>
      </c>
      <c r="M86" s="163" t="n">
        <f aca="false">H86-I86</f>
        <v>60</v>
      </c>
      <c r="N86" s="1395"/>
      <c r="O86" s="1396"/>
      <c r="P86" s="96"/>
    </row>
    <row r="87" s="450" customFormat="true" ht="20.1" hidden="false" customHeight="true" outlineLevel="0" collapsed="false">
      <c r="A87" s="1403"/>
      <c r="B87" s="236" t="s">
        <v>207</v>
      </c>
      <c r="C87" s="158"/>
      <c r="D87" s="190" t="n">
        <v>5</v>
      </c>
      <c r="E87" s="190"/>
      <c r="F87" s="1328"/>
      <c r="G87" s="161" t="n">
        <v>3</v>
      </c>
      <c r="H87" s="176" t="n">
        <f aca="false">G87*30</f>
        <v>90</v>
      </c>
      <c r="I87" s="251" t="n">
        <f aca="false">J87+K87+L87</f>
        <v>36</v>
      </c>
      <c r="J87" s="187" t="n">
        <v>18</v>
      </c>
      <c r="K87" s="183"/>
      <c r="L87" s="183" t="n">
        <v>18</v>
      </c>
      <c r="M87" s="163" t="n">
        <f aca="false">H87-I87</f>
        <v>54</v>
      </c>
      <c r="N87" s="1395"/>
      <c r="O87" s="1396"/>
      <c r="P87" s="96"/>
    </row>
    <row r="88" s="450" customFormat="true" ht="20.1" hidden="false" customHeight="true" outlineLevel="0" collapsed="false">
      <c r="A88" s="1403"/>
      <c r="B88" s="236" t="s">
        <v>207</v>
      </c>
      <c r="C88" s="158"/>
      <c r="D88" s="190" t="n">
        <v>6</v>
      </c>
      <c r="E88" s="190"/>
      <c r="F88" s="1328"/>
      <c r="G88" s="161" t="n">
        <v>3</v>
      </c>
      <c r="H88" s="176" t="n">
        <f aca="false">G88*30</f>
        <v>90</v>
      </c>
      <c r="I88" s="251" t="n">
        <f aca="false">J88+K88+L88</f>
        <v>30</v>
      </c>
      <c r="J88" s="187" t="n">
        <v>20</v>
      </c>
      <c r="K88" s="183"/>
      <c r="L88" s="183" t="n">
        <v>10</v>
      </c>
      <c r="M88" s="163" t="n">
        <f aca="false">H88-I88</f>
        <v>60</v>
      </c>
      <c r="N88" s="176"/>
      <c r="O88" s="205"/>
      <c r="P88" s="96"/>
    </row>
    <row r="89" s="450" customFormat="true" ht="20.1" hidden="false" customHeight="true" outlineLevel="0" collapsed="false">
      <c r="A89" s="1403"/>
      <c r="B89" s="236" t="s">
        <v>207</v>
      </c>
      <c r="C89" s="158"/>
      <c r="D89" s="190" t="n">
        <v>7</v>
      </c>
      <c r="E89" s="190"/>
      <c r="F89" s="1328"/>
      <c r="G89" s="301" t="n">
        <v>3</v>
      </c>
      <c r="H89" s="176" t="n">
        <f aca="false">G89*30</f>
        <v>90</v>
      </c>
      <c r="I89" s="1077" t="n">
        <f aca="false">J89+K89+L89</f>
        <v>45</v>
      </c>
      <c r="J89" s="205" t="n">
        <v>30</v>
      </c>
      <c r="K89" s="205"/>
      <c r="L89" s="205" t="n">
        <v>15</v>
      </c>
      <c r="M89" s="181" t="n">
        <f aca="false">H89-I89</f>
        <v>45</v>
      </c>
      <c r="N89" s="162"/>
      <c r="O89" s="205"/>
      <c r="P89" s="96"/>
    </row>
    <row r="90" s="450" customFormat="true" ht="20.1" hidden="false" customHeight="true" outlineLevel="0" collapsed="false">
      <c r="A90" s="1403"/>
      <c r="B90" s="236" t="s">
        <v>207</v>
      </c>
      <c r="C90" s="158"/>
      <c r="D90" s="190" t="n">
        <v>8</v>
      </c>
      <c r="E90" s="190"/>
      <c r="F90" s="1328"/>
      <c r="G90" s="161" t="n">
        <v>3</v>
      </c>
      <c r="H90" s="176" t="n">
        <f aca="false">G90*30</f>
        <v>90</v>
      </c>
      <c r="I90" s="251" t="n">
        <f aca="false">J90+K90+L90</f>
        <v>26</v>
      </c>
      <c r="J90" s="187" t="n">
        <v>13</v>
      </c>
      <c r="K90" s="183"/>
      <c r="L90" s="183" t="n">
        <v>13</v>
      </c>
      <c r="M90" s="163" t="n">
        <f aca="false">H90-I90</f>
        <v>64</v>
      </c>
      <c r="N90" s="176"/>
      <c r="O90" s="205"/>
      <c r="P90" s="96"/>
    </row>
    <row r="91" s="248" customFormat="true" ht="18.6" hidden="false" customHeight="false" outlineLevel="0" collapsed="false">
      <c r="A91" s="1404" t="s">
        <v>610</v>
      </c>
      <c r="B91" s="1404"/>
      <c r="C91" s="1404"/>
      <c r="D91" s="1404"/>
      <c r="E91" s="1404"/>
      <c r="F91" s="1404"/>
      <c r="G91" s="1404"/>
      <c r="H91" s="1404"/>
      <c r="I91" s="1404"/>
      <c r="J91" s="1404"/>
      <c r="K91" s="1404"/>
      <c r="L91" s="1404"/>
      <c r="M91" s="1404"/>
      <c r="N91" s="1404"/>
      <c r="O91" s="1404"/>
      <c r="P91" s="98"/>
    </row>
    <row r="92" s="215" customFormat="true" ht="20.1" hidden="false" customHeight="true" outlineLevel="0" collapsed="false">
      <c r="A92" s="140" t="s">
        <v>448</v>
      </c>
      <c r="B92" s="1400" t="s">
        <v>529</v>
      </c>
      <c r="C92" s="182"/>
      <c r="D92" s="183" t="n">
        <v>3</v>
      </c>
      <c r="E92" s="183"/>
      <c r="F92" s="332"/>
      <c r="G92" s="161" t="n">
        <v>4</v>
      </c>
      <c r="H92" s="487" t="n">
        <f aca="false">G92*30</f>
        <v>120</v>
      </c>
      <c r="I92" s="251" t="n">
        <f aca="false">J92+K92+L92</f>
        <v>60</v>
      </c>
      <c r="J92" s="187" t="n">
        <v>30</v>
      </c>
      <c r="K92" s="183"/>
      <c r="L92" s="183" t="n">
        <v>30</v>
      </c>
      <c r="M92" s="163" t="n">
        <f aca="false">H92-I92</f>
        <v>60</v>
      </c>
      <c r="N92" s="200"/>
      <c r="O92" s="190"/>
      <c r="P92" s="593"/>
    </row>
    <row r="93" s="440" customFormat="true" ht="20.1" hidden="false" customHeight="true" outlineLevel="0" collapsed="false">
      <c r="A93" s="140" t="s">
        <v>456</v>
      </c>
      <c r="B93" s="335" t="s">
        <v>611</v>
      </c>
      <c r="C93" s="233" t="s">
        <v>125</v>
      </c>
      <c r="D93" s="240"/>
      <c r="E93" s="184"/>
      <c r="F93" s="218"/>
      <c r="G93" s="241" t="n">
        <v>4</v>
      </c>
      <c r="H93" s="242" t="n">
        <f aca="false">G93*30</f>
        <v>120</v>
      </c>
      <c r="I93" s="179" t="n">
        <f aca="false">J93+K93+L93</f>
        <v>54</v>
      </c>
      <c r="J93" s="243" t="n">
        <v>36</v>
      </c>
      <c r="K93" s="243" t="n">
        <v>9</v>
      </c>
      <c r="L93" s="243" t="n">
        <v>9</v>
      </c>
      <c r="M93" s="181" t="n">
        <f aca="false">H93-I93</f>
        <v>66</v>
      </c>
      <c r="N93" s="244"/>
      <c r="O93" s="196"/>
      <c r="P93" s="96"/>
    </row>
    <row r="94" s="440" customFormat="true" ht="20.1" hidden="false" customHeight="true" outlineLevel="0" collapsed="false">
      <c r="A94" s="140" t="s">
        <v>457</v>
      </c>
      <c r="B94" s="250" t="s">
        <v>612</v>
      </c>
      <c r="C94" s="233"/>
      <c r="D94" s="317" t="s">
        <v>173</v>
      </c>
      <c r="E94" s="184"/>
      <c r="F94" s="199"/>
      <c r="G94" s="161" t="n">
        <v>3</v>
      </c>
      <c r="H94" s="158" t="n">
        <f aca="false">G94*30</f>
        <v>90</v>
      </c>
      <c r="I94" s="251" t="n">
        <f aca="false">J94+K94+L94</f>
        <v>45</v>
      </c>
      <c r="J94" s="187" t="n">
        <v>30</v>
      </c>
      <c r="K94" s="183"/>
      <c r="L94" s="183" t="n">
        <v>15</v>
      </c>
      <c r="M94" s="163" t="n">
        <f aca="false">H94-I94</f>
        <v>45</v>
      </c>
      <c r="N94" s="200"/>
      <c r="O94" s="190"/>
      <c r="P94" s="96"/>
    </row>
    <row r="95" s="1407" customFormat="true" ht="20.1" hidden="false" customHeight="true" outlineLevel="0" collapsed="false">
      <c r="A95" s="140" t="s">
        <v>459</v>
      </c>
      <c r="B95" s="1405" t="s">
        <v>461</v>
      </c>
      <c r="C95" s="1406"/>
      <c r="D95" s="322" t="n">
        <v>3</v>
      </c>
      <c r="E95" s="322"/>
      <c r="F95" s="180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176"/>
      <c r="O95" s="205"/>
      <c r="P95" s="96"/>
    </row>
    <row r="96" s="1407" customFormat="true" ht="20.1" hidden="false" customHeight="true" outlineLevel="0" collapsed="false">
      <c r="A96" s="140" t="s">
        <v>460</v>
      </c>
      <c r="B96" s="1405" t="s">
        <v>395</v>
      </c>
      <c r="C96" s="1408"/>
      <c r="D96" s="468" t="n">
        <v>4</v>
      </c>
      <c r="E96" s="468"/>
      <c r="F96" s="1409"/>
      <c r="G96" s="168" t="n">
        <v>3</v>
      </c>
      <c r="H96" s="242" t="n">
        <f aca="false">G96*30</f>
        <v>90</v>
      </c>
      <c r="I96" s="179" t="n">
        <f aca="false">J96+K96+L96</f>
        <v>36</v>
      </c>
      <c r="J96" s="315" t="n">
        <v>18</v>
      </c>
      <c r="K96" s="243"/>
      <c r="L96" s="243" t="n">
        <v>18</v>
      </c>
      <c r="M96" s="181" t="n">
        <f aca="false">H96-I96</f>
        <v>54</v>
      </c>
      <c r="N96" s="1410"/>
      <c r="O96" s="468"/>
      <c r="P96" s="96"/>
    </row>
    <row r="97" s="1407" customFormat="true" ht="20.1" hidden="false" customHeight="true" outlineLevel="0" collapsed="false">
      <c r="A97" s="140" t="s">
        <v>462</v>
      </c>
      <c r="B97" s="473" t="s">
        <v>209</v>
      </c>
      <c r="C97" s="1411"/>
      <c r="D97" s="468" t="n">
        <v>5</v>
      </c>
      <c r="E97" s="468"/>
      <c r="F97" s="469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0"/>
      <c r="O97" s="1412"/>
      <c r="P97" s="96"/>
    </row>
    <row r="98" s="95" customFormat="true" ht="20.1" hidden="false" customHeight="true" outlineLevel="0" collapsed="false">
      <c r="A98" s="140" t="s">
        <v>464</v>
      </c>
      <c r="B98" s="477" t="s">
        <v>222</v>
      </c>
      <c r="C98" s="1413"/>
      <c r="D98" s="1414" t="n">
        <v>6</v>
      </c>
      <c r="E98" s="1414"/>
      <c r="F98" s="1415"/>
      <c r="G98" s="168" t="n">
        <v>3</v>
      </c>
      <c r="H98" s="242" t="n">
        <f aca="false">G98*30</f>
        <v>90</v>
      </c>
      <c r="I98" s="179" t="n">
        <f aca="false">J98+K98+L98</f>
        <v>36</v>
      </c>
      <c r="J98" s="315" t="n">
        <v>18</v>
      </c>
      <c r="K98" s="243"/>
      <c r="L98" s="243" t="n">
        <v>18</v>
      </c>
      <c r="M98" s="181" t="n">
        <f aca="false">H98-I98</f>
        <v>54</v>
      </c>
      <c r="N98" s="1416"/>
      <c r="O98" s="1417"/>
      <c r="P98" s="96"/>
    </row>
    <row r="99" s="1407" customFormat="true" ht="20.1" hidden="false" customHeight="true" outlineLevel="0" collapsed="false">
      <c r="A99" s="140" t="s">
        <v>466</v>
      </c>
      <c r="B99" s="477" t="s">
        <v>230</v>
      </c>
      <c r="C99" s="1418"/>
      <c r="D99" s="159" t="n">
        <v>7</v>
      </c>
      <c r="E99" s="159"/>
      <c r="F99" s="478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0"/>
      <c r="O99" s="1412"/>
      <c r="P99" s="96"/>
    </row>
    <row r="100" s="1407" customFormat="true" ht="20.1" hidden="false" customHeight="true" outlineLevel="0" collapsed="false">
      <c r="A100" s="140" t="s">
        <v>467</v>
      </c>
      <c r="B100" s="480" t="s">
        <v>234</v>
      </c>
      <c r="C100" s="1419"/>
      <c r="D100" s="159" t="n">
        <v>8</v>
      </c>
      <c r="E100" s="220"/>
      <c r="F100" s="334"/>
      <c r="G100" s="168" t="n">
        <v>3</v>
      </c>
      <c r="H100" s="242" t="n">
        <f aca="false">G100*30</f>
        <v>90</v>
      </c>
      <c r="I100" s="179" t="n">
        <f aca="false">J100+K100+L100</f>
        <v>26</v>
      </c>
      <c r="J100" s="315" t="n">
        <v>20</v>
      </c>
      <c r="K100" s="243"/>
      <c r="L100" s="243" t="n">
        <v>6</v>
      </c>
      <c r="M100" s="181" t="n">
        <f aca="false">H100-I100</f>
        <v>64</v>
      </c>
      <c r="N100" s="1420"/>
      <c r="O100" s="1421"/>
      <c r="P100" s="96"/>
    </row>
    <row r="101" s="1407" customFormat="true" ht="20.1" hidden="false" customHeight="true" outlineLevel="0" collapsed="false">
      <c r="A101" s="636" t="s">
        <v>236</v>
      </c>
      <c r="B101" s="636"/>
      <c r="C101" s="636"/>
      <c r="D101" s="636"/>
      <c r="E101" s="636"/>
      <c r="F101" s="636"/>
      <c r="G101" s="636"/>
      <c r="H101" s="636"/>
      <c r="I101" s="636"/>
      <c r="J101" s="636"/>
      <c r="K101" s="636"/>
      <c r="L101" s="636"/>
      <c r="M101" s="636"/>
      <c r="N101" s="636"/>
      <c r="O101" s="636"/>
      <c r="P101" s="96"/>
    </row>
    <row r="102" s="215" customFormat="true" ht="21" hidden="false" customHeight="true" outlineLevel="0" collapsed="false">
      <c r="A102" s="486" t="s">
        <v>307</v>
      </c>
      <c r="B102" s="486"/>
      <c r="C102" s="182"/>
      <c r="D102" s="183" t="n">
        <v>3</v>
      </c>
      <c r="E102" s="183"/>
      <c r="F102" s="332"/>
      <c r="G102" s="161" t="n">
        <v>5</v>
      </c>
      <c r="H102" s="487" t="n">
        <f aca="false">G102*30</f>
        <v>150</v>
      </c>
      <c r="I102" s="251" t="n">
        <f aca="false">J102+K102+L102</f>
        <v>60</v>
      </c>
      <c r="J102" s="187" t="n">
        <v>30</v>
      </c>
      <c r="K102" s="183"/>
      <c r="L102" s="183" t="n">
        <v>30</v>
      </c>
      <c r="M102" s="163" t="n">
        <f aca="false">H102-I102</f>
        <v>90</v>
      </c>
      <c r="N102" s="200"/>
      <c r="O102" s="190"/>
      <c r="P102" s="593"/>
    </row>
    <row r="103" s="215" customFormat="true" ht="20.1" hidden="false" customHeight="true" outlineLevel="0" collapsed="false">
      <c r="A103" s="488" t="s">
        <v>308</v>
      </c>
      <c r="B103" s="488"/>
      <c r="C103" s="489"/>
      <c r="D103" s="143" t="s">
        <v>239</v>
      </c>
      <c r="E103" s="490"/>
      <c r="F103" s="491"/>
      <c r="G103" s="241" t="n">
        <v>5.5</v>
      </c>
      <c r="H103" s="176" t="n">
        <f aca="false">G103*30</f>
        <v>165</v>
      </c>
      <c r="I103" s="179" t="n">
        <f aca="false">J103+K103+L103</f>
        <v>72</v>
      </c>
      <c r="J103" s="315" t="n">
        <v>36</v>
      </c>
      <c r="K103" s="243"/>
      <c r="L103" s="243" t="n">
        <v>36</v>
      </c>
      <c r="M103" s="181" t="n">
        <f aca="false">H103-I103</f>
        <v>93</v>
      </c>
      <c r="N103" s="492"/>
      <c r="O103" s="495"/>
      <c r="P103" s="593"/>
    </row>
    <row r="104" s="215" customFormat="true" ht="20.1" hidden="false" customHeight="true" outlineLevel="0" collapsed="false">
      <c r="A104" s="488" t="s">
        <v>201</v>
      </c>
      <c r="B104" s="488"/>
      <c r="C104" s="497"/>
      <c r="D104" s="184" t="s">
        <v>156</v>
      </c>
      <c r="E104" s="498"/>
      <c r="F104" s="499"/>
      <c r="G104" s="225" t="n">
        <v>5</v>
      </c>
      <c r="H104" s="158" t="n">
        <f aca="false">G104*30</f>
        <v>150</v>
      </c>
      <c r="I104" s="251" t="n">
        <f aca="false">J104+K104+L104</f>
        <v>60</v>
      </c>
      <c r="J104" s="187" t="n">
        <v>30</v>
      </c>
      <c r="K104" s="183"/>
      <c r="L104" s="183" t="n">
        <v>30</v>
      </c>
      <c r="M104" s="163" t="n">
        <f aca="false">H104-I104</f>
        <v>90</v>
      </c>
      <c r="N104" s="500"/>
      <c r="O104" s="503"/>
      <c r="P104" s="593"/>
    </row>
    <row r="105" s="215" customFormat="true" ht="20.1" hidden="false" customHeight="true" outlineLevel="0" collapsed="false">
      <c r="A105" s="1422" t="s">
        <v>202</v>
      </c>
      <c r="B105" s="1422"/>
      <c r="C105" s="237"/>
      <c r="D105" s="184" t="s">
        <v>125</v>
      </c>
      <c r="E105" s="184"/>
      <c r="F105" s="317"/>
      <c r="G105" s="225" t="n">
        <v>5.5</v>
      </c>
      <c r="H105" s="158" t="n">
        <f aca="false">G105*30</f>
        <v>165</v>
      </c>
      <c r="I105" s="251" t="n">
        <f aca="false">J105+K105+L105</f>
        <v>72</v>
      </c>
      <c r="J105" s="187" t="n">
        <v>36</v>
      </c>
      <c r="K105" s="183"/>
      <c r="L105" s="183" t="n">
        <v>36</v>
      </c>
      <c r="M105" s="163" t="n">
        <f aca="false">H105-I105</f>
        <v>93</v>
      </c>
      <c r="N105" s="200"/>
      <c r="O105" s="190"/>
      <c r="P105" s="593"/>
    </row>
    <row r="106" s="1423" customFormat="true" ht="20.1" hidden="false" customHeight="true" outlineLevel="0" collapsed="false">
      <c r="A106" s="506" t="s">
        <v>203</v>
      </c>
      <c r="B106" s="506"/>
      <c r="C106" s="319"/>
      <c r="D106" s="143" t="s">
        <v>173</v>
      </c>
      <c r="E106" s="143"/>
      <c r="F106" s="240"/>
      <c r="G106" s="241" t="n">
        <v>5</v>
      </c>
      <c r="H106" s="158" t="n">
        <f aca="false">G106*30</f>
        <v>150</v>
      </c>
      <c r="I106" s="179" t="n">
        <f aca="false">SUM(J106:L106)</f>
        <v>60</v>
      </c>
      <c r="J106" s="315" t="n">
        <v>30</v>
      </c>
      <c r="K106" s="243"/>
      <c r="L106" s="243" t="n">
        <v>30</v>
      </c>
      <c r="M106" s="181" t="n">
        <f aca="false">H106-I106</f>
        <v>90</v>
      </c>
      <c r="N106" s="244"/>
      <c r="O106" s="196"/>
      <c r="P106" s="96"/>
    </row>
    <row r="107" s="95" customFormat="true" ht="20.1" hidden="false" customHeight="true" outlineLevel="0" collapsed="false">
      <c r="A107" s="507" t="s">
        <v>204</v>
      </c>
      <c r="B107" s="507"/>
      <c r="C107" s="508"/>
      <c r="D107" s="509" t="n">
        <v>8</v>
      </c>
      <c r="E107" s="510"/>
      <c r="F107" s="511"/>
      <c r="G107" s="264" t="n">
        <v>6</v>
      </c>
      <c r="H107" s="410" t="n">
        <f aca="false">G107*30</f>
        <v>180</v>
      </c>
      <c r="I107" s="512" t="n">
        <f aca="false">J107+K107+L107</f>
        <v>78</v>
      </c>
      <c r="J107" s="274" t="n">
        <v>39</v>
      </c>
      <c r="K107" s="274"/>
      <c r="L107" s="274" t="n">
        <v>39</v>
      </c>
      <c r="M107" s="311" t="n">
        <f aca="false">H107-I107</f>
        <v>102</v>
      </c>
      <c r="N107" s="513"/>
      <c r="O107" s="509"/>
      <c r="P107" s="96"/>
    </row>
    <row r="108" s="440" customFormat="true" ht="20.1" hidden="false" customHeight="true" outlineLevel="0" collapsed="false">
      <c r="A108" s="515" t="s">
        <v>240</v>
      </c>
      <c r="B108" s="515"/>
      <c r="C108" s="428"/>
      <c r="D108" s="516"/>
      <c r="E108" s="516"/>
      <c r="F108" s="431"/>
      <c r="G108" s="517" t="n">
        <f aca="false">SUM(G102:G107)</f>
        <v>32</v>
      </c>
      <c r="H108" s="518" t="n">
        <f aca="false">SUM(H102:H107)</f>
        <v>960</v>
      </c>
      <c r="I108" s="519" t="n">
        <f aca="false">SUM(I102:I107)</f>
        <v>402</v>
      </c>
      <c r="J108" s="519" t="n">
        <f aca="false">SUM(J102:J107)</f>
        <v>201</v>
      </c>
      <c r="K108" s="519" t="n">
        <f aca="false">SUM(K102:K107)</f>
        <v>0</v>
      </c>
      <c r="L108" s="519" t="n">
        <f aca="false">SUM(L102:L107)</f>
        <v>201</v>
      </c>
      <c r="M108" s="520" t="n">
        <f aca="false">SUM(M102:M107)</f>
        <v>558</v>
      </c>
      <c r="N108" s="518" t="n">
        <f aca="false">SUM(N102:N107)</f>
        <v>0</v>
      </c>
      <c r="O108" s="519" t="n">
        <f aca="false">SUM(O102:O107)</f>
        <v>0</v>
      </c>
      <c r="P108" s="96" t="s">
        <v>613</v>
      </c>
    </row>
    <row r="109" s="440" customFormat="true" ht="20.1" hidden="false" customHeight="true" outlineLevel="0" collapsed="false">
      <c r="A109" s="1404" t="s">
        <v>609</v>
      </c>
      <c r="B109" s="1404"/>
      <c r="C109" s="1404"/>
      <c r="D109" s="1404"/>
      <c r="E109" s="1404"/>
      <c r="F109" s="1404"/>
      <c r="G109" s="1404"/>
      <c r="H109" s="1404"/>
      <c r="I109" s="1404"/>
      <c r="J109" s="1404"/>
      <c r="K109" s="1404"/>
      <c r="L109" s="1404"/>
      <c r="M109" s="1404"/>
      <c r="N109" s="1404"/>
      <c r="O109" s="1404"/>
      <c r="P109" s="96"/>
    </row>
    <row r="110" s="1425" customFormat="true" ht="20.1" hidden="false" customHeight="true" outlineLevel="0" collapsed="false">
      <c r="A110" s="227" t="s">
        <v>241</v>
      </c>
      <c r="B110" s="236" t="s">
        <v>242</v>
      </c>
      <c r="C110" s="227"/>
      <c r="D110" s="143" t="s">
        <v>306</v>
      </c>
      <c r="E110" s="143"/>
      <c r="F110" s="323"/>
      <c r="G110" s="168" t="n">
        <v>5</v>
      </c>
      <c r="H110" s="1424" t="n">
        <f aca="false">G110*30</f>
        <v>150</v>
      </c>
      <c r="I110" s="179" t="n">
        <f aca="false">J110+K110+L110</f>
        <v>60</v>
      </c>
      <c r="J110" s="315" t="n">
        <v>30</v>
      </c>
      <c r="K110" s="243"/>
      <c r="L110" s="243" t="n">
        <v>30</v>
      </c>
      <c r="M110" s="181" t="n">
        <f aca="false">H110-I110</f>
        <v>90</v>
      </c>
      <c r="N110" s="244"/>
      <c r="O110" s="196"/>
      <c r="P110" s="96"/>
    </row>
    <row r="111" s="215" customFormat="true" ht="19.5" hidden="false" customHeight="true" outlineLevel="0" collapsed="false">
      <c r="A111" s="227" t="s">
        <v>245</v>
      </c>
      <c r="B111" s="236" t="s">
        <v>246</v>
      </c>
      <c r="C111" s="142"/>
      <c r="D111" s="143" t="s">
        <v>239</v>
      </c>
      <c r="E111" s="490"/>
      <c r="F111" s="491"/>
      <c r="G111" s="241" t="n">
        <v>5.5</v>
      </c>
      <c r="H111" s="176" t="n">
        <f aca="false">G111*30</f>
        <v>165</v>
      </c>
      <c r="I111" s="179" t="n">
        <f aca="false">J111+K111+L111</f>
        <v>72</v>
      </c>
      <c r="J111" s="315" t="n">
        <v>36</v>
      </c>
      <c r="K111" s="243"/>
      <c r="L111" s="243" t="n">
        <v>36</v>
      </c>
      <c r="M111" s="181" t="n">
        <f aca="false">H111-I111</f>
        <v>93</v>
      </c>
      <c r="N111" s="492"/>
      <c r="O111" s="495"/>
      <c r="P111" s="96"/>
    </row>
    <row r="112" s="215" customFormat="true" ht="21.75" hidden="false" customHeight="true" outlineLevel="0" collapsed="false">
      <c r="A112" s="227" t="s">
        <v>249</v>
      </c>
      <c r="B112" s="236" t="s">
        <v>250</v>
      </c>
      <c r="C112" s="142"/>
      <c r="D112" s="184" t="s">
        <v>156</v>
      </c>
      <c r="E112" s="498"/>
      <c r="F112" s="499"/>
      <c r="G112" s="225" t="n">
        <v>5</v>
      </c>
      <c r="H112" s="158" t="n">
        <f aca="false">G112*30</f>
        <v>150</v>
      </c>
      <c r="I112" s="251" t="n">
        <f aca="false">J112+K112+L112</f>
        <v>60</v>
      </c>
      <c r="J112" s="187" t="n">
        <v>30</v>
      </c>
      <c r="K112" s="183"/>
      <c r="L112" s="183" t="n">
        <v>30</v>
      </c>
      <c r="M112" s="163" t="n">
        <f aca="false">H112-I112</f>
        <v>90</v>
      </c>
      <c r="N112" s="500"/>
      <c r="O112" s="503"/>
      <c r="P112" s="96"/>
    </row>
    <row r="113" s="215" customFormat="true" ht="21.75" hidden="false" customHeight="true" outlineLevel="0" collapsed="false">
      <c r="A113" s="227" t="s">
        <v>253</v>
      </c>
      <c r="B113" s="236" t="s">
        <v>524</v>
      </c>
      <c r="C113" s="142"/>
      <c r="D113" s="184" t="s">
        <v>125</v>
      </c>
      <c r="E113" s="184"/>
      <c r="F113" s="317"/>
      <c r="G113" s="225" t="n">
        <v>5.5</v>
      </c>
      <c r="H113" s="158" t="n">
        <f aca="false">G113*30</f>
        <v>165</v>
      </c>
      <c r="I113" s="251" t="n">
        <f aca="false">J113+K113+L113</f>
        <v>72</v>
      </c>
      <c r="J113" s="187" t="n">
        <v>36</v>
      </c>
      <c r="K113" s="183"/>
      <c r="L113" s="183" t="n">
        <v>36</v>
      </c>
      <c r="M113" s="163" t="n">
        <f aca="false">H113-I113</f>
        <v>93</v>
      </c>
      <c r="N113" s="200"/>
      <c r="O113" s="190"/>
      <c r="P113" s="96"/>
    </row>
    <row r="114" s="215" customFormat="true" ht="21.75" hidden="false" customHeight="true" outlineLevel="0" collapsed="false">
      <c r="A114" s="227" t="s">
        <v>257</v>
      </c>
      <c r="B114" s="236" t="s">
        <v>258</v>
      </c>
      <c r="C114" s="142"/>
      <c r="D114" s="143" t="s">
        <v>173</v>
      </c>
      <c r="E114" s="143"/>
      <c r="F114" s="240"/>
      <c r="G114" s="241" t="n">
        <v>5</v>
      </c>
      <c r="H114" s="158" t="n">
        <f aca="false">G114*30</f>
        <v>150</v>
      </c>
      <c r="I114" s="179" t="n">
        <f aca="false">SUM(J114:L114)</f>
        <v>60</v>
      </c>
      <c r="J114" s="315" t="n">
        <v>30</v>
      </c>
      <c r="K114" s="243"/>
      <c r="L114" s="243" t="n">
        <v>30</v>
      </c>
      <c r="M114" s="181" t="n">
        <f aca="false">H114-I114</f>
        <v>90</v>
      </c>
      <c r="N114" s="244"/>
      <c r="O114" s="196"/>
      <c r="P114" s="96"/>
    </row>
    <row r="115" s="215" customFormat="true" ht="20.1" hidden="false" customHeight="true" outlineLevel="0" collapsed="false">
      <c r="A115" s="227" t="s">
        <v>261</v>
      </c>
      <c r="B115" s="1426" t="s">
        <v>259</v>
      </c>
      <c r="C115" s="1427"/>
      <c r="D115" s="509" t="n">
        <v>8</v>
      </c>
      <c r="E115" s="510"/>
      <c r="F115" s="511"/>
      <c r="G115" s="264" t="n">
        <v>6</v>
      </c>
      <c r="H115" s="410" t="n">
        <f aca="false">G115*30</f>
        <v>180</v>
      </c>
      <c r="I115" s="512" t="n">
        <f aca="false">J115+K115+L115</f>
        <v>78</v>
      </c>
      <c r="J115" s="274" t="n">
        <v>39</v>
      </c>
      <c r="K115" s="274"/>
      <c r="L115" s="274" t="n">
        <v>39</v>
      </c>
      <c r="M115" s="311" t="n">
        <f aca="false">H115-I115</f>
        <v>102</v>
      </c>
      <c r="N115" s="513"/>
      <c r="O115" s="509"/>
      <c r="P115" s="96"/>
    </row>
    <row r="116" s="248" customFormat="true" ht="18.6" hidden="false" customHeight="false" outlineLevel="0" collapsed="false">
      <c r="A116" s="1404" t="s">
        <v>610</v>
      </c>
      <c r="B116" s="1404"/>
      <c r="C116" s="1404"/>
      <c r="D116" s="1404"/>
      <c r="E116" s="1404"/>
      <c r="F116" s="1404"/>
      <c r="G116" s="1404"/>
      <c r="H116" s="1404"/>
      <c r="I116" s="1404"/>
      <c r="J116" s="1404"/>
      <c r="K116" s="1404"/>
      <c r="L116" s="1404"/>
      <c r="M116" s="1404"/>
      <c r="N116" s="1404"/>
      <c r="O116" s="1404"/>
      <c r="P116" s="98"/>
    </row>
    <row r="117" s="95" customFormat="true" ht="19.5" hidden="false" customHeight="true" outlineLevel="0" collapsed="false">
      <c r="A117" s="1428" t="s">
        <v>614</v>
      </c>
      <c r="B117" s="141" t="s">
        <v>243</v>
      </c>
      <c r="C117" s="182"/>
      <c r="D117" s="183" t="n">
        <v>3</v>
      </c>
      <c r="E117" s="183"/>
      <c r="F117" s="332"/>
      <c r="G117" s="161" t="n">
        <v>5</v>
      </c>
      <c r="H117" s="487" t="n">
        <f aca="false">G117*30</f>
        <v>150</v>
      </c>
      <c r="I117" s="251" t="n">
        <f aca="false">J117+K117+L117</f>
        <v>60</v>
      </c>
      <c r="J117" s="187" t="n">
        <v>30</v>
      </c>
      <c r="K117" s="183"/>
      <c r="L117" s="183" t="n">
        <v>30</v>
      </c>
      <c r="M117" s="163" t="n">
        <f aca="false">H117-I117</f>
        <v>90</v>
      </c>
      <c r="N117" s="200"/>
      <c r="O117" s="190"/>
      <c r="P117" s="96"/>
    </row>
    <row r="118" s="215" customFormat="true" ht="18" hidden="false" customHeight="true" outlineLevel="0" collapsed="false">
      <c r="A118" s="1428" t="s">
        <v>615</v>
      </c>
      <c r="B118" s="252" t="s">
        <v>616</v>
      </c>
      <c r="C118" s="182"/>
      <c r="D118" s="143" t="s">
        <v>239</v>
      </c>
      <c r="E118" s="490"/>
      <c r="F118" s="491"/>
      <c r="G118" s="241" t="n">
        <v>5.5</v>
      </c>
      <c r="H118" s="176" t="n">
        <f aca="false">G118*30</f>
        <v>165</v>
      </c>
      <c r="I118" s="179" t="n">
        <f aca="false">J118+K118+L118</f>
        <v>72</v>
      </c>
      <c r="J118" s="315" t="n">
        <v>36</v>
      </c>
      <c r="K118" s="243"/>
      <c r="L118" s="243" t="n">
        <v>36</v>
      </c>
      <c r="M118" s="181" t="n">
        <f aca="false">H118-I118</f>
        <v>93</v>
      </c>
      <c r="N118" s="492"/>
      <c r="O118" s="495"/>
      <c r="P118" s="593"/>
    </row>
    <row r="119" s="215" customFormat="true" ht="18.75" hidden="false" customHeight="true" outlineLevel="0" collapsed="false">
      <c r="A119" s="1428" t="s">
        <v>617</v>
      </c>
      <c r="B119" s="141" t="s">
        <v>256</v>
      </c>
      <c r="C119" s="142"/>
      <c r="D119" s="184" t="s">
        <v>156</v>
      </c>
      <c r="E119" s="498"/>
      <c r="F119" s="499"/>
      <c r="G119" s="225" t="n">
        <v>5</v>
      </c>
      <c r="H119" s="158" t="n">
        <f aca="false">G119*30</f>
        <v>150</v>
      </c>
      <c r="I119" s="251" t="n">
        <f aca="false">J119+K119+L119</f>
        <v>60</v>
      </c>
      <c r="J119" s="187" t="n">
        <v>30</v>
      </c>
      <c r="K119" s="183"/>
      <c r="L119" s="183" t="n">
        <v>30</v>
      </c>
      <c r="M119" s="163" t="n">
        <f aca="false">H119-I119</f>
        <v>90</v>
      </c>
      <c r="N119" s="500"/>
      <c r="O119" s="503"/>
      <c r="P119" s="593"/>
    </row>
    <row r="120" s="440" customFormat="true" ht="20.1" hidden="false" customHeight="true" outlineLevel="0" collapsed="false">
      <c r="A120" s="1428" t="s">
        <v>618</v>
      </c>
      <c r="B120" s="141" t="s">
        <v>255</v>
      </c>
      <c r="C120" s="142"/>
      <c r="D120" s="184" t="s">
        <v>125</v>
      </c>
      <c r="E120" s="184"/>
      <c r="F120" s="317"/>
      <c r="G120" s="225" t="n">
        <v>5.5</v>
      </c>
      <c r="H120" s="158" t="n">
        <f aca="false">G120*30</f>
        <v>165</v>
      </c>
      <c r="I120" s="251" t="n">
        <f aca="false">J120+K120+L120</f>
        <v>72</v>
      </c>
      <c r="J120" s="187" t="n">
        <v>36</v>
      </c>
      <c r="K120" s="183"/>
      <c r="L120" s="183" t="n">
        <v>36</v>
      </c>
      <c r="M120" s="163" t="n">
        <f aca="false">H120-I120</f>
        <v>93</v>
      </c>
      <c r="N120" s="200"/>
      <c r="O120" s="190"/>
      <c r="P120" s="593"/>
    </row>
    <row r="121" s="440" customFormat="true" ht="20.1" hidden="false" customHeight="true" outlineLevel="0" collapsed="false">
      <c r="A121" s="1428" t="s">
        <v>619</v>
      </c>
      <c r="B121" s="141" t="s">
        <v>254</v>
      </c>
      <c r="C121" s="142"/>
      <c r="D121" s="143" t="s">
        <v>173</v>
      </c>
      <c r="E121" s="143"/>
      <c r="F121" s="240"/>
      <c r="G121" s="241" t="n">
        <v>5</v>
      </c>
      <c r="H121" s="158" t="n">
        <f aca="false">G121*30</f>
        <v>150</v>
      </c>
      <c r="I121" s="179" t="n">
        <f aca="false">SUM(J121:L121)</f>
        <v>60</v>
      </c>
      <c r="J121" s="315" t="n">
        <v>30</v>
      </c>
      <c r="K121" s="243"/>
      <c r="L121" s="243" t="n">
        <v>30</v>
      </c>
      <c r="M121" s="181" t="n">
        <f aca="false">H121-I121</f>
        <v>90</v>
      </c>
      <c r="N121" s="244"/>
      <c r="O121" s="196"/>
      <c r="P121" s="593"/>
    </row>
    <row r="122" s="440" customFormat="true" ht="20.1" hidden="false" customHeight="true" outlineLevel="0" collapsed="false">
      <c r="A122" s="1428" t="s">
        <v>620</v>
      </c>
      <c r="B122" s="141" t="s">
        <v>260</v>
      </c>
      <c r="C122" s="1427"/>
      <c r="D122" s="509" t="n">
        <v>8</v>
      </c>
      <c r="E122" s="510"/>
      <c r="F122" s="511"/>
      <c r="G122" s="264" t="n">
        <v>6</v>
      </c>
      <c r="H122" s="410" t="n">
        <f aca="false">G122*30</f>
        <v>180</v>
      </c>
      <c r="I122" s="512" t="n">
        <f aca="false">J122+K122+L122</f>
        <v>78</v>
      </c>
      <c r="J122" s="274" t="n">
        <v>39</v>
      </c>
      <c r="K122" s="274"/>
      <c r="L122" s="274" t="n">
        <v>39</v>
      </c>
      <c r="M122" s="311" t="n">
        <f aca="false">H122-I122</f>
        <v>102</v>
      </c>
      <c r="N122" s="513"/>
      <c r="O122" s="509"/>
      <c r="P122" s="593"/>
    </row>
    <row r="123" s="215" customFormat="true" ht="20.25" hidden="false" customHeight="true" outlineLevel="0" collapsed="false">
      <c r="A123" s="286" t="s">
        <v>265</v>
      </c>
      <c r="B123" s="286"/>
      <c r="C123" s="428"/>
      <c r="D123" s="516"/>
      <c r="E123" s="516"/>
      <c r="F123" s="431"/>
      <c r="G123" s="348" t="n">
        <f aca="false">G108+G80</f>
        <v>61</v>
      </c>
      <c r="H123" s="547" t="n">
        <f aca="false">H108+H80</f>
        <v>1830</v>
      </c>
      <c r="I123" s="548" t="n">
        <f aca="false">I108+I80</f>
        <v>734</v>
      </c>
      <c r="J123" s="548" t="n">
        <f aca="false">J108+J80</f>
        <v>406</v>
      </c>
      <c r="K123" s="548" t="n">
        <f aca="false">K108+K80</f>
        <v>9</v>
      </c>
      <c r="L123" s="548" t="n">
        <f aca="false">L108+L80</f>
        <v>319</v>
      </c>
      <c r="M123" s="549" t="n">
        <f aca="false">M108+M80</f>
        <v>1096</v>
      </c>
      <c r="N123" s="550" t="n">
        <f aca="false">N108+N80</f>
        <v>0</v>
      </c>
      <c r="O123" s="548" t="n">
        <f aca="false">O108+O80</f>
        <v>0</v>
      </c>
      <c r="P123" s="593"/>
    </row>
    <row r="124" s="248" customFormat="true" ht="18" hidden="false" customHeight="false" outlineLevel="0" collapsed="false">
      <c r="A124" s="515" t="s">
        <v>266</v>
      </c>
      <c r="B124" s="515"/>
      <c r="C124" s="515"/>
      <c r="D124" s="515"/>
      <c r="E124" s="515"/>
      <c r="F124" s="515"/>
      <c r="G124" s="515"/>
      <c r="H124" s="515"/>
      <c r="I124" s="515"/>
      <c r="J124" s="515"/>
      <c r="K124" s="515"/>
      <c r="L124" s="515"/>
      <c r="M124" s="515"/>
      <c r="N124" s="515"/>
      <c r="O124" s="515"/>
      <c r="P124" s="98"/>
    </row>
    <row r="125" s="215" customFormat="true" ht="30" hidden="false" customHeight="true" outlineLevel="0" collapsed="false">
      <c r="A125" s="553" t="s">
        <v>267</v>
      </c>
      <c r="B125" s="553"/>
      <c r="C125" s="554"/>
      <c r="D125" s="555"/>
      <c r="E125" s="555"/>
      <c r="F125" s="556"/>
      <c r="G125" s="348" t="n">
        <f aca="false">G123+G58+G36+G67</f>
        <v>240</v>
      </c>
      <c r="H125" s="547" t="n">
        <f aca="false">H123+H58+H36+H67</f>
        <v>7200</v>
      </c>
      <c r="I125" s="548" t="n">
        <f aca="false">I123+I58+I36+I67</f>
        <v>3076</v>
      </c>
      <c r="J125" s="548" t="n">
        <f aca="false">J123+J58+J36+J67</f>
        <v>1401</v>
      </c>
      <c r="K125" s="548" t="n">
        <f aca="false">K123+K58+K36+K67</f>
        <v>356</v>
      </c>
      <c r="L125" s="548" t="n">
        <f aca="false">L123+L58+L36+L67</f>
        <v>1319</v>
      </c>
      <c r="M125" s="549" t="n">
        <f aca="false">M123+M58+M36+M67</f>
        <v>3404</v>
      </c>
      <c r="N125" s="547" t="n">
        <f aca="false">N123+N58+N36+N67</f>
        <v>30</v>
      </c>
      <c r="O125" s="548" t="n">
        <f aca="false">O123+O58+O36+O67</f>
        <v>24</v>
      </c>
      <c r="P125" s="593"/>
    </row>
    <row r="126" s="563" customFormat="true" ht="20.1" hidden="false" customHeight="true" outlineLevel="0" collapsed="false">
      <c r="A126" s="557"/>
      <c r="B126" s="557"/>
      <c r="C126" s="557"/>
      <c r="D126" s="557"/>
      <c r="E126" s="557"/>
      <c r="F126" s="557"/>
      <c r="G126" s="558"/>
      <c r="H126" s="559" t="s">
        <v>18</v>
      </c>
      <c r="I126" s="559"/>
      <c r="J126" s="559"/>
      <c r="K126" s="559"/>
      <c r="L126" s="559"/>
      <c r="M126" s="559"/>
      <c r="N126" s="1238" t="s">
        <v>268</v>
      </c>
      <c r="O126" s="1238"/>
      <c r="P126" s="1429"/>
    </row>
    <row r="127" s="215" customFormat="true" ht="20.1" hidden="false" customHeight="true" outlineLevel="0" collapsed="false">
      <c r="A127" s="557"/>
      <c r="B127" s="557"/>
      <c r="C127" s="557"/>
      <c r="D127" s="557"/>
      <c r="E127" s="557"/>
      <c r="F127" s="557"/>
      <c r="G127" s="558"/>
      <c r="H127" s="567" t="s">
        <v>271</v>
      </c>
      <c r="I127" s="567"/>
      <c r="J127" s="567"/>
      <c r="K127" s="567"/>
      <c r="L127" s="567"/>
      <c r="M127" s="567"/>
      <c r="N127" s="568" t="n">
        <f aca="false">N125</f>
        <v>30</v>
      </c>
      <c r="O127" s="571" t="n">
        <f aca="false">O125</f>
        <v>24</v>
      </c>
      <c r="P127" s="593"/>
    </row>
    <row r="128" s="215" customFormat="true" ht="20.1" hidden="false" customHeight="true" outlineLevel="0" collapsed="false">
      <c r="A128" s="96"/>
      <c r="B128" s="572"/>
      <c r="C128" s="572"/>
      <c r="D128" s="572"/>
      <c r="E128" s="572"/>
      <c r="F128" s="572"/>
      <c r="G128" s="573"/>
      <c r="H128" s="574" t="s">
        <v>272</v>
      </c>
      <c r="I128" s="574"/>
      <c r="J128" s="574"/>
      <c r="K128" s="574"/>
      <c r="L128" s="574"/>
      <c r="M128" s="574"/>
      <c r="N128" s="158" t="n">
        <v>3</v>
      </c>
      <c r="O128" s="159" t="n">
        <v>4</v>
      </c>
      <c r="P128" s="593"/>
    </row>
    <row r="129" s="215" customFormat="true" ht="20.1" hidden="false" customHeight="true" outlineLevel="0" collapsed="false">
      <c r="A129" s="575" t="s">
        <v>273</v>
      </c>
      <c r="B129" s="572"/>
      <c r="C129" s="572"/>
      <c r="D129" s="572"/>
      <c r="E129" s="572"/>
      <c r="F129" s="572"/>
      <c r="G129" s="576"/>
      <c r="H129" s="577" t="s">
        <v>274</v>
      </c>
      <c r="I129" s="577"/>
      <c r="J129" s="577"/>
      <c r="K129" s="577"/>
      <c r="L129" s="577"/>
      <c r="M129" s="577"/>
      <c r="N129" s="158" t="n">
        <v>5</v>
      </c>
      <c r="O129" s="159" t="n">
        <v>4</v>
      </c>
      <c r="P129" s="593"/>
    </row>
    <row r="130" s="215" customFormat="true" ht="20.1" hidden="false" customHeight="true" outlineLevel="0" collapsed="false">
      <c r="A130" s="575"/>
      <c r="B130" s="572"/>
      <c r="C130" s="572"/>
      <c r="D130" s="572"/>
      <c r="E130" s="572"/>
      <c r="F130" s="572"/>
      <c r="G130" s="576"/>
      <c r="H130" s="579" t="s">
        <v>275</v>
      </c>
      <c r="I130" s="579"/>
      <c r="J130" s="579"/>
      <c r="K130" s="579"/>
      <c r="L130" s="579"/>
      <c r="M130" s="579"/>
      <c r="N130" s="287"/>
      <c r="O130" s="406"/>
      <c r="P130" s="593"/>
    </row>
    <row r="131" s="215" customFormat="true" ht="20.1" hidden="false" customHeight="true" outlineLevel="0" collapsed="false">
      <c r="A131" s="91"/>
      <c r="B131" s="581"/>
      <c r="C131" s="582"/>
      <c r="D131" s="582"/>
      <c r="E131" s="582"/>
      <c r="F131" s="581"/>
      <c r="G131" s="583"/>
      <c r="H131" s="559" t="s">
        <v>278</v>
      </c>
      <c r="I131" s="559"/>
      <c r="J131" s="559"/>
      <c r="K131" s="559"/>
      <c r="L131" s="559"/>
      <c r="M131" s="559"/>
      <c r="N131" s="584" t="n">
        <v>1</v>
      </c>
      <c r="O131" s="587" t="n">
        <v>2</v>
      </c>
      <c r="P131" s="593"/>
    </row>
    <row r="132" s="215" customFormat="true" ht="18" hidden="false" customHeight="true" outlineLevel="0" collapsed="false">
      <c r="A132" s="582"/>
      <c r="B132" s="582"/>
      <c r="C132" s="582"/>
      <c r="D132" s="582"/>
      <c r="E132" s="582"/>
      <c r="F132" s="582"/>
      <c r="G132" s="582"/>
      <c r="H132" s="582"/>
      <c r="I132" s="582"/>
      <c r="J132" s="582"/>
      <c r="K132" s="582"/>
      <c r="L132" s="582"/>
      <c r="M132" s="582"/>
      <c r="N132" s="1430" t="n">
        <f aca="false">G11+G16+G17+G12+G13+G14+G19+G20+G22+G23+G25+G27+G38+G31+G32+G60</f>
        <v>60</v>
      </c>
      <c r="O132" s="1430"/>
      <c r="P132" s="593"/>
    </row>
    <row r="133" s="215" customFormat="true" ht="11.25" hidden="false" customHeight="true" outlineLevel="0" collapsed="false">
      <c r="A133" s="582"/>
      <c r="B133" s="582"/>
      <c r="C133" s="582"/>
      <c r="D133" s="582"/>
      <c r="E133" s="582"/>
      <c r="F133" s="582"/>
      <c r="G133" s="582"/>
      <c r="H133" s="582"/>
      <c r="I133" s="582"/>
      <c r="J133" s="582"/>
      <c r="K133" s="582"/>
      <c r="L133" s="582"/>
      <c r="M133" s="582"/>
      <c r="N133" s="590"/>
      <c r="O133" s="1431"/>
      <c r="P133" s="593"/>
    </row>
    <row r="134" s="215" customFormat="true" ht="18" hidden="false" customHeight="true" outlineLevel="0" collapsed="false">
      <c r="A134" s="91"/>
      <c r="B134" s="1253" t="s">
        <v>283</v>
      </c>
      <c r="C134" s="1253"/>
      <c r="D134" s="1254"/>
      <c r="E134" s="1254"/>
      <c r="F134" s="1254"/>
      <c r="G134" s="1254"/>
      <c r="H134" s="1253"/>
      <c r="I134" s="1432" t="s">
        <v>560</v>
      </c>
      <c r="J134" s="1432"/>
      <c r="K134" s="1432"/>
      <c r="L134" s="582"/>
      <c r="M134" s="582"/>
      <c r="N134" s="1423"/>
      <c r="O134" s="1423"/>
      <c r="P134" s="593"/>
    </row>
    <row r="135" s="215" customFormat="true" ht="7.5" hidden="false" customHeight="true" outlineLevel="0" collapsed="false">
      <c r="A135" s="91"/>
      <c r="B135" s="1253"/>
      <c r="C135" s="1253"/>
      <c r="D135" s="1253"/>
      <c r="E135" s="1253"/>
      <c r="F135" s="1253"/>
      <c r="G135" s="1253"/>
      <c r="H135" s="1253"/>
      <c r="I135" s="1253"/>
      <c r="J135" s="1253"/>
      <c r="K135" s="1253"/>
      <c r="L135" s="582"/>
      <c r="M135" s="582"/>
      <c r="N135" s="96"/>
      <c r="O135" s="96"/>
      <c r="P135" s="593"/>
    </row>
    <row r="136" s="215" customFormat="true" ht="18" hidden="false" customHeight="true" outlineLevel="0" collapsed="false">
      <c r="A136" s="91"/>
      <c r="B136" s="1253" t="s">
        <v>285</v>
      </c>
      <c r="C136" s="1253"/>
      <c r="D136" s="1254"/>
      <c r="E136" s="1254"/>
      <c r="F136" s="1254"/>
      <c r="G136" s="1254"/>
      <c r="H136" s="1253"/>
      <c r="I136" s="1432" t="s">
        <v>621</v>
      </c>
      <c r="J136" s="1432"/>
      <c r="K136" s="1432"/>
      <c r="L136" s="582"/>
      <c r="M136" s="582"/>
      <c r="N136" s="96"/>
      <c r="O136" s="96"/>
      <c r="P136" s="593"/>
    </row>
    <row r="137" s="215" customFormat="true" ht="12.75" hidden="false" customHeight="true" outlineLevel="0" collapsed="false">
      <c r="A137" s="598"/>
      <c r="B137" s="598"/>
      <c r="C137" s="599"/>
      <c r="D137" s="599"/>
      <c r="E137" s="599"/>
      <c r="F137" s="599"/>
      <c r="G137" s="600"/>
      <c r="H137" s="601"/>
      <c r="I137" s="601"/>
      <c r="J137" s="601"/>
      <c r="K137" s="601"/>
      <c r="L137" s="601"/>
      <c r="M137" s="601"/>
      <c r="N137" s="601"/>
      <c r="O137" s="601"/>
      <c r="P137" s="593"/>
    </row>
    <row r="138" customFormat="false" ht="21.75" hidden="false" customHeight="true" outlineLevel="0" collapsed="false"/>
    <row r="139" customFormat="false" ht="18" hidden="false" customHeight="false" outlineLevel="0" collapsed="false">
      <c r="C139" s="602"/>
      <c r="D139" s="590"/>
      <c r="E139" s="603"/>
      <c r="F139" s="602"/>
      <c r="G139" s="590"/>
      <c r="P139" s="1433" t="s">
        <v>622</v>
      </c>
      <c r="Q139" s="1434" t="n">
        <f aca="false">SUMIF(P$11:P$124,P139,G$11:G$124)</f>
        <v>0</v>
      </c>
    </row>
    <row r="140" customFormat="false" ht="18" hidden="false" customHeight="false" outlineLevel="0" collapsed="false">
      <c r="C140" s="602"/>
      <c r="D140" s="603"/>
      <c r="E140" s="603"/>
      <c r="F140" s="602"/>
      <c r="G140" s="590"/>
      <c r="P140" s="1433" t="s">
        <v>295</v>
      </c>
      <c r="Q140" s="1434" t="n">
        <f aca="false">SUMIF(P$11:P$124,P140,G$11:G$124)</f>
        <v>15</v>
      </c>
    </row>
    <row r="141" customFormat="false" ht="18" hidden="false" customHeight="false" outlineLevel="0" collapsed="false">
      <c r="A141" s="602"/>
      <c r="B141" s="603"/>
      <c r="C141" s="603"/>
      <c r="D141" s="602"/>
      <c r="E141" s="590"/>
      <c r="G141" s="95"/>
      <c r="H141" s="95"/>
      <c r="K141" s="96"/>
      <c r="M141" s="95"/>
      <c r="P141" s="1433" t="s">
        <v>623</v>
      </c>
      <c r="Q141" s="1434" t="n">
        <f aca="false">SUMIF(P$11:P$124,P141,G$11:G$124)</f>
        <v>0</v>
      </c>
    </row>
    <row r="142" customFormat="false" ht="18" hidden="false" customHeight="false" outlineLevel="0" collapsed="false">
      <c r="A142" s="602"/>
      <c r="B142" s="590"/>
      <c r="C142" s="603"/>
      <c r="D142" s="602"/>
      <c r="E142" s="603"/>
      <c r="G142" s="95"/>
      <c r="H142" s="95"/>
      <c r="K142" s="96"/>
      <c r="M142" s="95"/>
      <c r="P142" s="1433" t="s">
        <v>624</v>
      </c>
      <c r="Q142" s="1434" t="n">
        <f aca="false">SUMIF(P$11:P$124,P142,G$11:G$124)</f>
        <v>0</v>
      </c>
    </row>
    <row r="143" customFormat="false" ht="18" hidden="false" customHeight="false" outlineLevel="0" collapsed="false">
      <c r="A143" s="602"/>
      <c r="B143" s="603"/>
      <c r="C143" s="603"/>
      <c r="D143" s="602"/>
      <c r="E143" s="590"/>
      <c r="G143" s="95"/>
      <c r="H143" s="95"/>
      <c r="K143" s="96"/>
      <c r="M143" s="95"/>
      <c r="P143" s="1433" t="s">
        <v>625</v>
      </c>
      <c r="Q143" s="1434" t="n">
        <f aca="false">SUMIF(P$11:P$124,P143,G$11:G$124)</f>
        <v>0</v>
      </c>
    </row>
    <row r="144" customFormat="false" ht="18" hidden="false" customHeight="false" outlineLevel="0" collapsed="false">
      <c r="A144" s="602"/>
      <c r="B144" s="603"/>
      <c r="C144" s="603"/>
      <c r="D144" s="602"/>
      <c r="E144" s="603"/>
      <c r="G144" s="95"/>
      <c r="H144" s="95"/>
      <c r="K144" s="96"/>
      <c r="M144" s="95"/>
      <c r="P144" s="1433" t="s">
        <v>585</v>
      </c>
      <c r="Q144" s="1434" t="n">
        <f aca="false">SUMIF(P$11:P$124,P144,G$11:G$124)</f>
        <v>4</v>
      </c>
    </row>
    <row r="145" customFormat="false" ht="18" hidden="false" customHeight="false" outlineLevel="0" collapsed="false">
      <c r="A145" s="602"/>
      <c r="B145" s="603"/>
      <c r="C145" s="603"/>
      <c r="D145" s="602"/>
      <c r="E145" s="603"/>
      <c r="G145" s="95"/>
      <c r="H145" s="95"/>
      <c r="K145" s="96"/>
      <c r="M145" s="95"/>
      <c r="P145" s="1433" t="s">
        <v>626</v>
      </c>
      <c r="Q145" s="1434" t="n">
        <f aca="false">SUMIF(P$11:P$124,P145,G$11:G$124)</f>
        <v>0</v>
      </c>
    </row>
    <row r="146" customFormat="false" ht="18" hidden="false" customHeight="false" outlineLevel="0" collapsed="false">
      <c r="A146" s="602"/>
      <c r="B146" s="603"/>
      <c r="C146" s="603"/>
      <c r="D146" s="602"/>
      <c r="E146" s="603"/>
      <c r="G146" s="95"/>
      <c r="H146" s="95"/>
      <c r="K146" s="96"/>
      <c r="M146" s="95"/>
      <c r="P146" s="1433" t="s">
        <v>294</v>
      </c>
      <c r="Q146" s="1434" t="n">
        <f aca="false">SUMIF(P$11:P$124,P146,G$11:G$124)</f>
        <v>2</v>
      </c>
    </row>
    <row r="147" customFormat="false" ht="18" hidden="false" customHeight="false" outlineLevel="0" collapsed="false">
      <c r="A147" s="602"/>
      <c r="B147" s="603"/>
      <c r="C147" s="603"/>
      <c r="D147" s="602"/>
      <c r="E147" s="590"/>
      <c r="G147" s="95"/>
      <c r="H147" s="95"/>
      <c r="K147" s="96"/>
      <c r="M147" s="95"/>
      <c r="P147" s="1433" t="s">
        <v>627</v>
      </c>
      <c r="Q147" s="1434" t="n">
        <f aca="false">SUMIF(P$11:P$124,P147,G$11:G$124)</f>
        <v>0</v>
      </c>
    </row>
    <row r="148" customFormat="false" ht="18" hidden="false" customHeight="false" outlineLevel="0" collapsed="false">
      <c r="A148" s="602"/>
      <c r="B148" s="603"/>
      <c r="C148" s="603"/>
      <c r="D148" s="602"/>
      <c r="E148" s="603"/>
      <c r="G148" s="95"/>
      <c r="H148" s="95"/>
      <c r="K148" s="96"/>
      <c r="M148" s="95"/>
      <c r="P148" s="1433" t="s">
        <v>297</v>
      </c>
      <c r="Q148" s="1434" t="n">
        <f aca="false">SUMIF(P$11:P$124,P148,G$11:G$124)</f>
        <v>15</v>
      </c>
    </row>
    <row r="149" customFormat="false" ht="18" hidden="false" customHeight="false" outlineLevel="0" collapsed="false">
      <c r="C149" s="602"/>
      <c r="D149" s="603"/>
      <c r="E149" s="603"/>
      <c r="F149" s="602"/>
      <c r="G149" s="603"/>
      <c r="P149" s="1433" t="s">
        <v>298</v>
      </c>
      <c r="Q149" s="1434" t="n">
        <f aca="false">SUMIF(P$11:P$124,P149,G$11:G$124)</f>
        <v>6</v>
      </c>
    </row>
    <row r="150" customFormat="false" ht="18" hidden="false" customHeight="false" outlineLevel="0" collapsed="false">
      <c r="C150" s="602"/>
      <c r="D150" s="603"/>
      <c r="E150" s="603"/>
      <c r="F150" s="602"/>
      <c r="G150" s="603"/>
      <c r="P150" s="1433" t="s">
        <v>628</v>
      </c>
      <c r="Q150" s="1434" t="n">
        <f aca="false">SUMIF(P$11:P$124,P150,G$11:G$124)</f>
        <v>0</v>
      </c>
    </row>
    <row r="151" customFormat="false" ht="18" hidden="false" customHeight="false" outlineLevel="0" collapsed="false">
      <c r="C151" s="602"/>
      <c r="D151" s="590"/>
      <c r="E151" s="603"/>
      <c r="F151" s="602"/>
      <c r="G151" s="603"/>
      <c r="P151" s="1433" t="s">
        <v>629</v>
      </c>
      <c r="Q151" s="1434" t="n">
        <f aca="false">SUMIF(P$11:P$124,P151,G$11:G$124)</f>
        <v>0</v>
      </c>
    </row>
    <row r="152" customFormat="false" ht="18" hidden="false" customHeight="false" outlineLevel="0" collapsed="false">
      <c r="P152" s="1433" t="s">
        <v>630</v>
      </c>
      <c r="Q152" s="1434" t="n">
        <f aca="false">SUMIF(P$11:P$124,P152,G$11:G$124)</f>
        <v>0</v>
      </c>
    </row>
    <row r="153" customFormat="false" ht="18" hidden="false" customHeight="false" outlineLevel="0" collapsed="false">
      <c r="P153" s="1433" t="s">
        <v>631</v>
      </c>
      <c r="Q153" s="1434" t="n">
        <f aca="false">SUMIF(P$11:P$124,P153,G$11:G$124)</f>
        <v>0</v>
      </c>
    </row>
    <row r="154" customFormat="false" ht="18" hidden="false" customHeight="false" outlineLevel="0" collapsed="false">
      <c r="P154" s="1433" t="s">
        <v>632</v>
      </c>
      <c r="Q154" s="1434" t="n">
        <f aca="false">SUMIF(P$11:P$124,P154,G$11:G$124)</f>
        <v>0</v>
      </c>
    </row>
    <row r="155" customFormat="false" ht="18" hidden="false" customHeight="false" outlineLevel="0" collapsed="false">
      <c r="P155" s="1433" t="s">
        <v>633</v>
      </c>
      <c r="Q155" s="1434" t="n">
        <f aca="false">SUMIF(P$11:P$124,P155,G$11:G$124)</f>
        <v>0</v>
      </c>
    </row>
    <row r="156" customFormat="false" ht="18" hidden="false" customHeight="false" outlineLevel="0" collapsed="false">
      <c r="P156" s="1433" t="s">
        <v>634</v>
      </c>
      <c r="Q156" s="1434" t="n">
        <f aca="false">SUMIF(P$11:P$124,P156,G$11:G$124)</f>
        <v>0</v>
      </c>
    </row>
    <row r="157" customFormat="false" ht="18" hidden="false" customHeight="false" outlineLevel="0" collapsed="false">
      <c r="P157" s="1433" t="s">
        <v>635</v>
      </c>
      <c r="Q157" s="1434" t="n">
        <f aca="false">SUMIF(P$11:P$124,P157,G$11:G$124)</f>
        <v>0</v>
      </c>
    </row>
    <row r="158" customFormat="false" ht="18" hidden="false" customHeight="false" outlineLevel="0" collapsed="false">
      <c r="P158" s="1433" t="s">
        <v>636</v>
      </c>
      <c r="Q158" s="1434" t="n">
        <f aca="false">SUMIF(P$11:P$124,P158,G$11:G$124)</f>
        <v>0</v>
      </c>
    </row>
    <row r="159" customFormat="false" ht="18" hidden="false" customHeight="false" outlineLevel="0" collapsed="false">
      <c r="P159" s="1433" t="s">
        <v>637</v>
      </c>
      <c r="Q159" s="1434" t="n">
        <f aca="false">SUMIF(P$11:P$124,P159,G$11:G$124)</f>
        <v>0</v>
      </c>
    </row>
    <row r="160" customFormat="false" ht="18" hidden="false" customHeight="false" outlineLevel="0" collapsed="false">
      <c r="P160" s="1433" t="s">
        <v>303</v>
      </c>
      <c r="Q160" s="1434" t="n">
        <f aca="false">SUMIF(P$11:P$124,P160,G$11:G$124)</f>
        <v>7</v>
      </c>
    </row>
    <row r="161" customFormat="false" ht="18" hidden="false" customHeight="false" outlineLevel="0" collapsed="false">
      <c r="P161" s="1433" t="s">
        <v>299</v>
      </c>
      <c r="Q161" s="1434" t="n">
        <f aca="false">SUMIF(P$11:P$124,P161,G$11:G$124)</f>
        <v>5</v>
      </c>
    </row>
    <row r="162" customFormat="false" ht="18" hidden="false" customHeight="false" outlineLevel="0" collapsed="false">
      <c r="P162" s="1433" t="s">
        <v>586</v>
      </c>
      <c r="Q162" s="1434" t="n">
        <f aca="false">SUMIF(P$11:P$124,P162,G$11:G$124)</f>
        <v>6</v>
      </c>
    </row>
    <row r="163" customFormat="false" ht="18" hidden="false" customHeight="false" outlineLevel="0" collapsed="false">
      <c r="P163" s="1435" t="s">
        <v>638</v>
      </c>
      <c r="Q163" s="1434" t="n">
        <f aca="false">SUMIF(P$11:P$124,P163,G$11:G$124)</f>
        <v>0</v>
      </c>
    </row>
    <row r="164" customFormat="false" ht="18" hidden="false" customHeight="false" outlineLevel="0" collapsed="false">
      <c r="Q164" s="97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66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03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102" t="s">
        <v>58</v>
      </c>
      <c r="B1" s="103" t="s">
        <v>59</v>
      </c>
      <c r="C1" s="104" t="s">
        <v>60</v>
      </c>
      <c r="D1" s="104"/>
      <c r="E1" s="104"/>
      <c r="F1" s="104"/>
      <c r="G1" s="1436" t="s">
        <v>61</v>
      </c>
      <c r="H1" s="106" t="s">
        <v>62</v>
      </c>
      <c r="I1" s="106"/>
      <c r="J1" s="106"/>
      <c r="K1" s="106"/>
      <c r="L1" s="106"/>
      <c r="M1" s="106"/>
      <c r="N1" s="107" t="s">
        <v>63</v>
      </c>
      <c r="O1" s="107"/>
      <c r="P1" s="107"/>
      <c r="Q1" s="107"/>
      <c r="R1" s="107"/>
      <c r="S1" s="107"/>
      <c r="T1" s="107"/>
      <c r="U1" s="107"/>
      <c r="V1" s="107"/>
      <c r="AR1" s="96"/>
    </row>
    <row r="2" s="100" customFormat="true" ht="19.5" hidden="false" customHeight="true" outlineLevel="0" collapsed="false">
      <c r="A2" s="102"/>
      <c r="B2" s="103"/>
      <c r="C2" s="104"/>
      <c r="D2" s="104"/>
      <c r="E2" s="104"/>
      <c r="F2" s="104"/>
      <c r="G2" s="1436"/>
      <c r="H2" s="108" t="s">
        <v>64</v>
      </c>
      <c r="I2" s="109" t="s">
        <v>65</v>
      </c>
      <c r="J2" s="109"/>
      <c r="K2" s="109"/>
      <c r="L2" s="109"/>
      <c r="M2" s="110" t="s">
        <v>66</v>
      </c>
      <c r="N2" s="1345" t="s">
        <v>67</v>
      </c>
      <c r="O2" s="1345"/>
      <c r="P2" s="1437" t="s">
        <v>80</v>
      </c>
      <c r="Q2" s="1437"/>
      <c r="R2" s="1437" t="s">
        <v>68</v>
      </c>
      <c r="S2" s="1437"/>
      <c r="T2" s="106" t="s">
        <v>69</v>
      </c>
      <c r="U2" s="106"/>
      <c r="V2" s="106"/>
      <c r="AR2" s="96"/>
    </row>
    <row r="3" s="100" customFormat="true" ht="19.5" hidden="false" customHeight="true" outlineLevel="0" collapsed="false">
      <c r="A3" s="102"/>
      <c r="B3" s="103"/>
      <c r="C3" s="113" t="s">
        <v>70</v>
      </c>
      <c r="D3" s="113" t="s">
        <v>71</v>
      </c>
      <c r="E3" s="114" t="s">
        <v>72</v>
      </c>
      <c r="F3" s="114"/>
      <c r="G3" s="1436"/>
      <c r="H3" s="108"/>
      <c r="I3" s="115" t="s">
        <v>56</v>
      </c>
      <c r="J3" s="109" t="s">
        <v>73</v>
      </c>
      <c r="K3" s="109"/>
      <c r="L3" s="109"/>
      <c r="M3" s="110"/>
      <c r="N3" s="1345"/>
      <c r="O3" s="1345"/>
      <c r="P3" s="1437"/>
      <c r="Q3" s="1437"/>
      <c r="R3" s="1437"/>
      <c r="S3" s="1437"/>
      <c r="T3" s="106"/>
      <c r="U3" s="106"/>
      <c r="V3" s="106"/>
      <c r="AR3" s="96"/>
    </row>
    <row r="4" s="100" customFormat="true" ht="20.1" hidden="false" customHeight="true" outlineLevel="0" collapsed="false">
      <c r="A4" s="102"/>
      <c r="B4" s="103"/>
      <c r="C4" s="113"/>
      <c r="D4" s="113"/>
      <c r="E4" s="116" t="s">
        <v>74</v>
      </c>
      <c r="F4" s="108" t="s">
        <v>75</v>
      </c>
      <c r="G4" s="1436"/>
      <c r="H4" s="108"/>
      <c r="I4" s="115"/>
      <c r="J4" s="113" t="s">
        <v>76</v>
      </c>
      <c r="K4" s="113" t="s">
        <v>77</v>
      </c>
      <c r="L4" s="113" t="s">
        <v>78</v>
      </c>
      <c r="M4" s="110"/>
      <c r="N4" s="1346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/>
      <c r="F5" s="108"/>
      <c r="G5" s="1436"/>
      <c r="H5" s="108"/>
      <c r="I5" s="115"/>
      <c r="J5" s="113"/>
      <c r="K5" s="113"/>
      <c r="L5" s="113"/>
      <c r="M5" s="110"/>
      <c r="N5" s="1438" t="s">
        <v>79</v>
      </c>
      <c r="O5" s="1438"/>
      <c r="P5" s="1438"/>
      <c r="Q5" s="1438"/>
      <c r="R5" s="1438"/>
      <c r="S5" s="1438"/>
      <c r="T5" s="1438"/>
      <c r="U5" s="1438"/>
      <c r="V5" s="1438"/>
      <c r="AR5" s="96"/>
    </row>
    <row r="6" s="100" customFormat="true" ht="22.5" hidden="false" customHeight="true" outlineLevel="0" collapsed="false">
      <c r="A6" s="102"/>
      <c r="B6" s="103"/>
      <c r="C6" s="113"/>
      <c r="D6" s="113"/>
      <c r="E6" s="116"/>
      <c r="F6" s="108"/>
      <c r="G6" s="1436"/>
      <c r="H6" s="108"/>
      <c r="I6" s="115"/>
      <c r="J6" s="113"/>
      <c r="K6" s="113"/>
      <c r="L6" s="113"/>
      <c r="M6" s="110"/>
      <c r="N6" s="124" t="n">
        <v>15</v>
      </c>
      <c r="O6" s="125" t="n">
        <v>18</v>
      </c>
      <c r="P6" s="125" t="n">
        <v>15</v>
      </c>
      <c r="Q6" s="125" t="n">
        <v>18</v>
      </c>
      <c r="R6" s="125" t="n">
        <v>15</v>
      </c>
      <c r="S6" s="125" t="n">
        <v>18</v>
      </c>
      <c r="T6" s="125" t="n">
        <v>15</v>
      </c>
      <c r="U6" s="125" t="n">
        <v>13</v>
      </c>
      <c r="V6" s="126"/>
      <c r="AC6" s="127" t="s">
        <v>67</v>
      </c>
      <c r="AD6" s="127"/>
      <c r="AE6" s="127"/>
      <c r="AF6" s="128" t="s">
        <v>80</v>
      </c>
      <c r="AG6" s="128"/>
      <c r="AH6" s="128"/>
      <c r="AI6" s="128" t="s">
        <v>68</v>
      </c>
      <c r="AJ6" s="128"/>
      <c r="AK6" s="128"/>
      <c r="AL6" s="129" t="s">
        <v>69</v>
      </c>
      <c r="AM6" s="129"/>
      <c r="AN6" s="129"/>
      <c r="AR6" s="96"/>
    </row>
    <row r="7" s="100" customFormat="true" ht="20.1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439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1" t="n">
        <v>13</v>
      </c>
      <c r="N7" s="132" t="n">
        <v>14</v>
      </c>
      <c r="O7" s="130" t="n">
        <v>15</v>
      </c>
      <c r="P7" s="130" t="n">
        <v>17</v>
      </c>
      <c r="Q7" s="130" t="n">
        <v>18</v>
      </c>
      <c r="R7" s="130" t="n">
        <v>20</v>
      </c>
      <c r="S7" s="130" t="n">
        <v>21</v>
      </c>
      <c r="T7" s="130" t="n">
        <v>23</v>
      </c>
      <c r="U7" s="130" t="n">
        <v>25</v>
      </c>
      <c r="V7" s="133" t="n">
        <v>26</v>
      </c>
      <c r="W7" s="100" t="s">
        <v>67</v>
      </c>
      <c r="X7" s="100" t="s">
        <v>80</v>
      </c>
      <c r="Y7" s="100" t="s">
        <v>68</v>
      </c>
      <c r="Z7" s="100" t="s">
        <v>69</v>
      </c>
      <c r="AC7" s="127"/>
      <c r="AD7" s="127"/>
      <c r="AE7" s="127"/>
      <c r="AF7" s="128"/>
      <c r="AG7" s="128"/>
      <c r="AH7" s="128"/>
      <c r="AI7" s="128"/>
      <c r="AJ7" s="128"/>
      <c r="AK7" s="128"/>
      <c r="AL7" s="129"/>
      <c r="AM7" s="129"/>
      <c r="AN7" s="129"/>
      <c r="AR7" s="96"/>
    </row>
    <row r="8" s="100" customFormat="true" ht="20.1" hidden="false" customHeight="true" outlineLevel="0" collapsed="false">
      <c r="A8" s="135" t="s">
        <v>6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8</v>
      </c>
      <c r="AE8" s="137" t="s">
        <v>89</v>
      </c>
      <c r="AF8" s="137" t="n">
        <v>3</v>
      </c>
      <c r="AG8" s="137" t="s">
        <v>90</v>
      </c>
      <c r="AH8" s="137" t="s">
        <v>91</v>
      </c>
      <c r="AI8" s="137" t="n">
        <v>5</v>
      </c>
      <c r="AJ8" s="137" t="s">
        <v>92</v>
      </c>
      <c r="AK8" s="137" t="s">
        <v>93</v>
      </c>
      <c r="AL8" s="137" t="n">
        <v>7</v>
      </c>
      <c r="AM8" s="137" t="s">
        <v>94</v>
      </c>
      <c r="AN8" s="138" t="s">
        <v>95</v>
      </c>
      <c r="AR8" s="96"/>
    </row>
    <row r="9" s="100" customFormat="true" ht="20.1" hidden="false" customHeight="true" outlineLevel="0" collapsed="false">
      <c r="A9" s="135" t="s">
        <v>64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6"/>
    </row>
    <row r="10" s="95" customFormat="true" ht="20.1" hidden="false" customHeight="true" outlineLevel="0" collapsed="false">
      <c r="A10" s="140"/>
      <c r="B10" s="236" t="s">
        <v>641</v>
      </c>
      <c r="C10" s="158" t="n">
        <v>1</v>
      </c>
      <c r="D10" s="159"/>
      <c r="E10" s="159"/>
      <c r="F10" s="160"/>
      <c r="G10" s="1440" t="n">
        <v>5</v>
      </c>
      <c r="H10" s="162" t="n">
        <f aca="false">G10*30</f>
        <v>150</v>
      </c>
      <c r="I10" s="159" t="n">
        <v>60</v>
      </c>
      <c r="J10" s="159" t="n">
        <v>30</v>
      </c>
      <c r="K10" s="159"/>
      <c r="L10" s="159" t="n">
        <v>30</v>
      </c>
      <c r="M10" s="163" t="n">
        <f aca="false">H10-I10</f>
        <v>90</v>
      </c>
      <c r="N10" s="158" t="n">
        <v>4</v>
      </c>
      <c r="O10" s="251"/>
      <c r="P10" s="251"/>
      <c r="Q10" s="159"/>
      <c r="R10" s="159"/>
      <c r="S10" s="159"/>
      <c r="T10" s="159"/>
      <c r="U10" s="159"/>
      <c r="V10" s="163"/>
      <c r="AR10" s="96" t="s">
        <v>583</v>
      </c>
    </row>
    <row r="11" s="95" customFormat="true" ht="20.1" hidden="false" customHeight="true" outlineLevel="0" collapsed="false">
      <c r="A11" s="140"/>
      <c r="B11" s="236" t="s">
        <v>383</v>
      </c>
      <c r="C11" s="182"/>
      <c r="D11" s="184" t="s">
        <v>99</v>
      </c>
      <c r="E11" s="184"/>
      <c r="F11" s="332"/>
      <c r="G11" s="1440" t="n">
        <v>4</v>
      </c>
      <c r="H11" s="1327" t="n">
        <f aca="false">G11*30</f>
        <v>120</v>
      </c>
      <c r="I11" s="251" t="n">
        <f aca="false">J11+K11+L11</f>
        <v>60</v>
      </c>
      <c r="J11" s="187" t="n">
        <v>15</v>
      </c>
      <c r="K11" s="183"/>
      <c r="L11" s="183" t="n">
        <v>45</v>
      </c>
      <c r="M11" s="163" t="n">
        <f aca="false">H11-I11</f>
        <v>60</v>
      </c>
      <c r="N11" s="200" t="n">
        <v>4</v>
      </c>
      <c r="O11" s="190"/>
      <c r="P11" s="190"/>
      <c r="Q11" s="190"/>
      <c r="R11" s="190"/>
      <c r="S11" s="190"/>
      <c r="T11" s="190"/>
      <c r="U11" s="190"/>
      <c r="V11" s="155"/>
      <c r="AC11" s="191"/>
      <c r="AD11" s="191"/>
      <c r="AE11" s="191"/>
      <c r="AF11" s="192"/>
      <c r="AG11" s="192"/>
      <c r="AH11" s="192"/>
      <c r="AI11" s="192"/>
      <c r="AJ11" s="192"/>
      <c r="AK11" s="192"/>
      <c r="AL11" s="193"/>
      <c r="AM11" s="193"/>
      <c r="AN11" s="193"/>
      <c r="AR11" s="96" t="s">
        <v>584</v>
      </c>
    </row>
    <row r="12" s="95" customFormat="true" ht="20.1" hidden="false" customHeight="true" outlineLevel="0" collapsed="false">
      <c r="A12" s="140"/>
      <c r="B12" s="236" t="s">
        <v>207</v>
      </c>
      <c r="C12" s="158"/>
      <c r="D12" s="190" t="n">
        <v>1</v>
      </c>
      <c r="E12" s="190"/>
      <c r="F12" s="1328"/>
      <c r="G12" s="1441" t="n">
        <v>2</v>
      </c>
      <c r="H12" s="165" t="n">
        <f aca="false">G12*30</f>
        <v>60</v>
      </c>
      <c r="I12" s="159" t="n">
        <v>30</v>
      </c>
      <c r="J12" s="159"/>
      <c r="K12" s="159"/>
      <c r="L12" s="159" t="n">
        <v>30</v>
      </c>
      <c r="M12" s="163" t="n">
        <f aca="false">H12-I12</f>
        <v>30</v>
      </c>
      <c r="N12" s="158" t="n">
        <v>2</v>
      </c>
      <c r="O12" s="159"/>
      <c r="P12" s="159"/>
      <c r="Q12" s="159"/>
      <c r="R12" s="694"/>
      <c r="S12" s="159"/>
      <c r="T12" s="159"/>
      <c r="U12" s="159"/>
      <c r="V12" s="163"/>
      <c r="AB12" s="95" t="s">
        <v>112</v>
      </c>
      <c r="AC12" s="95" t="n">
        <f aca="false">COUNTIF($D12:$D20,AC$8)</f>
        <v>2</v>
      </c>
      <c r="AD12" s="95" t="n">
        <f aca="false">COUNTIF($D12:$D20,AD$8)</f>
        <v>0</v>
      </c>
      <c r="AE12" s="95" t="n">
        <v>1</v>
      </c>
      <c r="AF12" s="95" t="n">
        <f aca="false">COUNTIF($D12:$D20,AF$8)</f>
        <v>0</v>
      </c>
      <c r="AG12" s="95" t="n">
        <f aca="false">COUNTIF($D12:$D20,AG$8)</f>
        <v>0</v>
      </c>
      <c r="AH12" s="95" t="n">
        <v>1</v>
      </c>
      <c r="AI12" s="95" t="n">
        <f aca="false">COUNTIF($D12:$D20,AI$8)</f>
        <v>0</v>
      </c>
      <c r="AJ12" s="95" t="n">
        <f aca="false">COUNTIF($D12:$D20,AJ$8)</f>
        <v>0</v>
      </c>
      <c r="AK12" s="95" t="n">
        <f aca="false">COUNTIF($D12:$D20,AK$8)</f>
        <v>0</v>
      </c>
      <c r="AL12" s="95" t="n">
        <f aca="false">COUNTIF($D12:$D20,AL$8)</f>
        <v>0</v>
      </c>
      <c r="AM12" s="95" t="n">
        <f aca="false">COUNTIF($D12:$D20,AM$8)</f>
        <v>0</v>
      </c>
      <c r="AN12" s="95" t="n">
        <f aca="false">COUNTIF($D12:$D20,AN$8)</f>
        <v>0</v>
      </c>
      <c r="AR12" s="96" t="s">
        <v>583</v>
      </c>
    </row>
    <row r="13" s="95" customFormat="true" ht="20.1" hidden="false" customHeight="true" outlineLevel="0" collapsed="false">
      <c r="A13" s="140"/>
      <c r="B13" s="236" t="s">
        <v>207</v>
      </c>
      <c r="C13" s="158"/>
      <c r="D13" s="190" t="n">
        <v>2</v>
      </c>
      <c r="E13" s="190"/>
      <c r="F13" s="1328"/>
      <c r="G13" s="1441" t="n">
        <v>2</v>
      </c>
      <c r="H13" s="165" t="n">
        <f aca="false">G13*30</f>
        <v>60</v>
      </c>
      <c r="I13" s="159" t="n">
        <v>36</v>
      </c>
      <c r="J13" s="159"/>
      <c r="K13" s="159"/>
      <c r="L13" s="159" t="n">
        <v>36</v>
      </c>
      <c r="M13" s="163" t="n">
        <f aca="false">H13-I13</f>
        <v>24</v>
      </c>
      <c r="N13" s="158"/>
      <c r="O13" s="159" t="n">
        <v>2</v>
      </c>
      <c r="P13" s="159"/>
      <c r="Q13" s="159"/>
      <c r="R13" s="694"/>
      <c r="S13" s="159"/>
      <c r="T13" s="159"/>
      <c r="U13" s="159"/>
      <c r="V13" s="163"/>
      <c r="AB13" s="95" t="s">
        <v>114</v>
      </c>
      <c r="AR13" s="96"/>
    </row>
    <row r="14" s="95" customFormat="true" ht="20.1" hidden="false" customHeight="true" outlineLevel="0" collapsed="false">
      <c r="A14" s="140"/>
      <c r="B14" s="236" t="s">
        <v>384</v>
      </c>
      <c r="C14" s="182" t="s">
        <v>99</v>
      </c>
      <c r="D14" s="184"/>
      <c r="E14" s="184"/>
      <c r="F14" s="332"/>
      <c r="G14" s="1440" t="n">
        <v>6</v>
      </c>
      <c r="H14" s="1327" t="n">
        <f aca="false">G14*30</f>
        <v>180</v>
      </c>
      <c r="I14" s="251" t="n">
        <f aca="false">J14+K14+L14</f>
        <v>90</v>
      </c>
      <c r="J14" s="159" t="n">
        <v>45</v>
      </c>
      <c r="K14" s="159" t="n">
        <v>45</v>
      </c>
      <c r="L14" s="159"/>
      <c r="M14" s="163" t="n">
        <f aca="false">H14-I14</f>
        <v>90</v>
      </c>
      <c r="N14" s="200" t="n">
        <v>6</v>
      </c>
      <c r="O14" s="190"/>
      <c r="P14" s="190"/>
      <c r="Q14" s="190"/>
      <c r="R14" s="190"/>
      <c r="S14" s="190"/>
      <c r="T14" s="190"/>
      <c r="U14" s="190"/>
      <c r="V14" s="155"/>
      <c r="AR14" s="96" t="s">
        <v>589</v>
      </c>
    </row>
    <row r="15" s="95" customFormat="true" ht="20.1" hidden="false" customHeight="true" outlineLevel="0" collapsed="false">
      <c r="A15" s="140"/>
      <c r="B15" s="236" t="s">
        <v>384</v>
      </c>
      <c r="C15" s="182" t="s">
        <v>144</v>
      </c>
      <c r="D15" s="184"/>
      <c r="E15" s="184"/>
      <c r="F15" s="332"/>
      <c r="G15" s="1440" t="n">
        <v>4</v>
      </c>
      <c r="H15" s="1327" t="n">
        <f aca="false">G15*30</f>
        <v>120</v>
      </c>
      <c r="I15" s="251" t="n">
        <f aca="false">J15+K15+L15</f>
        <v>54</v>
      </c>
      <c r="J15" s="187" t="n">
        <v>18</v>
      </c>
      <c r="K15" s="183" t="n">
        <v>36</v>
      </c>
      <c r="L15" s="183"/>
      <c r="M15" s="163" t="n">
        <f aca="false">H15-I15</f>
        <v>66</v>
      </c>
      <c r="N15" s="200"/>
      <c r="O15" s="190" t="n">
        <v>3</v>
      </c>
      <c r="P15" s="190"/>
      <c r="Q15" s="190"/>
      <c r="R15" s="190"/>
      <c r="S15" s="190"/>
      <c r="T15" s="190"/>
      <c r="U15" s="190"/>
      <c r="V15" s="155"/>
      <c r="AB15" s="95" t="s">
        <v>111</v>
      </c>
      <c r="AC15" s="95" t="n">
        <f aca="false">COUNTIF($C11:$C21,AC$8)</f>
        <v>1</v>
      </c>
      <c r="AD15" s="95" t="n">
        <f aca="false">COUNTIF($C11:$C21,AD$8)</f>
        <v>0</v>
      </c>
      <c r="AE15" s="95" t="n">
        <f aca="false">COUNTIF($C11:$C21,AE$8)</f>
        <v>0</v>
      </c>
      <c r="AF15" s="95" t="n">
        <f aca="false">COUNTIF($C11:$C21,AF$8)</f>
        <v>0</v>
      </c>
      <c r="AG15" s="95" t="n">
        <f aca="false">COUNTIF($C11:$C21,AG$8)</f>
        <v>0</v>
      </c>
      <c r="AH15" s="95" t="n">
        <f aca="false">COUNTIF($C11:$C21,AH$8)</f>
        <v>0</v>
      </c>
      <c r="AI15" s="95" t="n">
        <f aca="false">COUNTIF($C11:$C21,AI$8)</f>
        <v>0</v>
      </c>
      <c r="AJ15" s="95" t="n">
        <f aca="false">COUNTIF($C11:$C21,AJ$8)</f>
        <v>0</v>
      </c>
      <c r="AK15" s="95" t="n">
        <f aca="false">COUNTIF($C11:$C21,AK$8)</f>
        <v>0</v>
      </c>
      <c r="AL15" s="95" t="n">
        <f aca="false">COUNTIF($C11:$C21,AL$8)</f>
        <v>0</v>
      </c>
      <c r="AM15" s="95" t="n">
        <f aca="false">COUNTIF($C11:$C21,AM$8)</f>
        <v>0</v>
      </c>
      <c r="AN15" s="95" t="n">
        <f aca="false">COUNTIF($C11:$C21,AN$8)</f>
        <v>0</v>
      </c>
      <c r="AR15" s="96"/>
    </row>
    <row r="16" s="95" customFormat="true" ht="20.1" hidden="false" customHeight="true" outlineLevel="0" collapsed="false">
      <c r="A16" s="140"/>
      <c r="B16" s="236" t="s">
        <v>119</v>
      </c>
      <c r="C16" s="171" t="n">
        <v>1</v>
      </c>
      <c r="D16" s="172"/>
      <c r="E16" s="172"/>
      <c r="F16" s="160"/>
      <c r="G16" s="1440" t="n">
        <v>6</v>
      </c>
      <c r="H16" s="1327" t="n">
        <f aca="false">G16*30</f>
        <v>180</v>
      </c>
      <c r="I16" s="251" t="n">
        <f aca="false">J16+K16+L16</f>
        <v>90</v>
      </c>
      <c r="J16" s="159" t="n">
        <v>45</v>
      </c>
      <c r="K16" s="159"/>
      <c r="L16" s="159" t="n">
        <v>45</v>
      </c>
      <c r="M16" s="163" t="n">
        <f aca="false">H16-I16</f>
        <v>90</v>
      </c>
      <c r="N16" s="171" t="n">
        <v>6</v>
      </c>
      <c r="O16" s="172"/>
      <c r="P16" s="172"/>
      <c r="Q16" s="172"/>
      <c r="R16" s="172"/>
      <c r="S16" s="172"/>
      <c r="T16" s="172"/>
      <c r="U16" s="172"/>
      <c r="V16" s="173"/>
      <c r="AB16" s="95" t="s">
        <v>120</v>
      </c>
      <c r="AR16" s="96" t="s">
        <v>297</v>
      </c>
    </row>
    <row r="17" s="95" customFormat="true" ht="20.1" hidden="false" customHeight="true" outlineLevel="0" collapsed="false">
      <c r="A17" s="140"/>
      <c r="B17" s="236" t="s">
        <v>119</v>
      </c>
      <c r="C17" s="171" t="n">
        <v>2</v>
      </c>
      <c r="D17" s="172"/>
      <c r="E17" s="172"/>
      <c r="F17" s="160"/>
      <c r="G17" s="1440" t="n">
        <v>6</v>
      </c>
      <c r="H17" s="1327" t="n">
        <f aca="false">G17*30</f>
        <v>180</v>
      </c>
      <c r="I17" s="251" t="n">
        <f aca="false">J17+K17+L17</f>
        <v>108</v>
      </c>
      <c r="J17" s="172" t="n">
        <v>54</v>
      </c>
      <c r="K17" s="172"/>
      <c r="L17" s="172" t="n">
        <v>54</v>
      </c>
      <c r="M17" s="163" t="n">
        <f aca="false">H17-I17</f>
        <v>72</v>
      </c>
      <c r="N17" s="171"/>
      <c r="O17" s="172" t="n">
        <v>6</v>
      </c>
      <c r="P17" s="172"/>
      <c r="Q17" s="172"/>
      <c r="R17" s="172"/>
      <c r="S17" s="172"/>
      <c r="T17" s="172"/>
      <c r="U17" s="172"/>
      <c r="V17" s="173"/>
      <c r="W17" s="226"/>
      <c r="X17" s="220"/>
      <c r="Y17" s="220"/>
      <c r="Z17" s="220"/>
      <c r="AR17" s="96"/>
    </row>
    <row r="18" s="248" customFormat="true" ht="20.1" hidden="false" customHeight="true" outlineLevel="0" collapsed="false">
      <c r="A18" s="140"/>
      <c r="B18" s="236" t="s">
        <v>136</v>
      </c>
      <c r="C18" s="1336" t="n">
        <v>2</v>
      </c>
      <c r="D18" s="690"/>
      <c r="E18" s="690"/>
      <c r="F18" s="1328"/>
      <c r="G18" s="1440" t="n">
        <v>6</v>
      </c>
      <c r="H18" s="1327" t="n">
        <f aca="false">G18*30</f>
        <v>180</v>
      </c>
      <c r="I18" s="251" t="n">
        <f aca="false">J18+K18+L18</f>
        <v>90</v>
      </c>
      <c r="J18" s="159" t="n">
        <v>54</v>
      </c>
      <c r="K18" s="159" t="n">
        <v>18</v>
      </c>
      <c r="L18" s="159" t="n">
        <v>18</v>
      </c>
      <c r="M18" s="163" t="n">
        <f aca="false">H18-I18</f>
        <v>90</v>
      </c>
      <c r="N18" s="806"/>
      <c r="O18" s="192" t="n">
        <v>5</v>
      </c>
      <c r="P18" s="220"/>
      <c r="Q18" s="220"/>
      <c r="R18" s="220"/>
      <c r="S18" s="220"/>
      <c r="T18" s="220"/>
      <c r="U18" s="220"/>
      <c r="V18" s="265"/>
      <c r="W18" s="246"/>
      <c r="X18" s="247"/>
      <c r="Y18" s="247"/>
      <c r="Z18" s="247"/>
      <c r="AR18" s="98" t="s">
        <v>642</v>
      </c>
    </row>
    <row r="19" s="248" customFormat="true" ht="20.1" hidden="false" customHeight="true" outlineLevel="0" collapsed="false">
      <c r="A19" s="803"/>
      <c r="B19" s="1330" t="s">
        <v>368</v>
      </c>
      <c r="C19" s="1331"/>
      <c r="D19" s="190" t="n">
        <v>1</v>
      </c>
      <c r="E19" s="822"/>
      <c r="F19" s="1328"/>
      <c r="G19" s="1442" t="n">
        <v>3</v>
      </c>
      <c r="H19" s="162" t="n">
        <f aca="false">G19*30</f>
        <v>90</v>
      </c>
      <c r="I19" s="1332" t="n">
        <f aca="false">SUM($J19:$L19)</f>
        <v>60</v>
      </c>
      <c r="J19" s="205" t="n">
        <v>8</v>
      </c>
      <c r="K19" s="205"/>
      <c r="L19" s="205" t="n">
        <v>52</v>
      </c>
      <c r="M19" s="1333" t="n">
        <f aca="false">H19-I19</f>
        <v>30</v>
      </c>
      <c r="N19" s="200" t="n">
        <v>4</v>
      </c>
      <c r="O19" s="190"/>
      <c r="P19" s="190"/>
      <c r="Q19" s="190"/>
      <c r="R19" s="1443"/>
      <c r="S19" s="1443"/>
      <c r="T19" s="1443"/>
      <c r="U19" s="1443"/>
      <c r="V19" s="759"/>
      <c r="AR19" s="98" t="s">
        <v>643</v>
      </c>
    </row>
    <row r="20" s="248" customFormat="true" ht="20.1" hidden="false" customHeight="true" outlineLevel="0" collapsed="false">
      <c r="A20" s="803"/>
      <c r="B20" s="1330" t="s">
        <v>368</v>
      </c>
      <c r="C20" s="1331"/>
      <c r="D20" s="190" t="n">
        <v>2</v>
      </c>
      <c r="E20" s="822"/>
      <c r="F20" s="1328"/>
      <c r="G20" s="1440" t="n">
        <v>3</v>
      </c>
      <c r="H20" s="165" t="n">
        <f aca="false">G20*30</f>
        <v>90</v>
      </c>
      <c r="I20" s="1337" t="n">
        <v>72</v>
      </c>
      <c r="J20" s="159"/>
      <c r="K20" s="159"/>
      <c r="L20" s="159" t="n">
        <v>72</v>
      </c>
      <c r="M20" s="1338" t="n">
        <f aca="false">H20-I20</f>
        <v>18</v>
      </c>
      <c r="N20" s="200"/>
      <c r="O20" s="190" t="n">
        <v>4</v>
      </c>
      <c r="P20" s="190"/>
      <c r="Q20" s="190"/>
      <c r="R20" s="1443"/>
      <c r="S20" s="1443"/>
      <c r="T20" s="1443"/>
      <c r="U20" s="1443"/>
      <c r="V20" s="759"/>
      <c r="AR20" s="98"/>
    </row>
    <row r="21" s="95" customFormat="true" ht="20.1" hidden="false" customHeight="true" outlineLevel="0" collapsed="false">
      <c r="A21" s="286" t="s">
        <v>644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92"/>
      <c r="X21" s="220"/>
      <c r="Y21" s="220"/>
      <c r="Z21" s="220"/>
      <c r="AR21" s="96"/>
    </row>
    <row r="22" s="248" customFormat="true" ht="20.1" hidden="false" customHeight="true" outlineLevel="0" collapsed="false">
      <c r="A22" s="140"/>
      <c r="B22" s="141" t="s">
        <v>645</v>
      </c>
      <c r="C22" s="142"/>
      <c r="D22" s="143" t="s">
        <v>99</v>
      </c>
      <c r="E22" s="143"/>
      <c r="F22" s="144"/>
      <c r="G22" s="1444" t="n">
        <v>1</v>
      </c>
      <c r="H22" s="1424" t="n">
        <f aca="false">G22*30</f>
        <v>30</v>
      </c>
      <c r="I22" s="179" t="n">
        <f aca="false">J22+K22+L22</f>
        <v>15</v>
      </c>
      <c r="J22" s="315" t="n">
        <v>8</v>
      </c>
      <c r="K22" s="243"/>
      <c r="L22" s="243" t="n">
        <v>7</v>
      </c>
      <c r="M22" s="181" t="n">
        <f aca="false">H22-I22</f>
        <v>15</v>
      </c>
      <c r="N22" s="244" t="n">
        <v>1</v>
      </c>
      <c r="O22" s="190"/>
      <c r="P22" s="190"/>
      <c r="Q22" s="190"/>
      <c r="R22" s="190"/>
      <c r="S22" s="190"/>
      <c r="T22" s="190"/>
      <c r="U22" s="190"/>
      <c r="V22" s="155"/>
      <c r="W22" s="246"/>
      <c r="X22" s="247"/>
      <c r="Y22" s="247"/>
      <c r="Z22" s="247"/>
      <c r="AR22" s="98" t="s">
        <v>646</v>
      </c>
    </row>
    <row r="23" s="95" customFormat="true" ht="38.25" hidden="false" customHeight="true" outlineLevel="0" collapsed="false">
      <c r="A23" s="1403"/>
      <c r="B23" s="335" t="s">
        <v>647</v>
      </c>
      <c r="C23" s="319"/>
      <c r="D23" s="143" t="s">
        <v>144</v>
      </c>
      <c r="E23" s="143"/>
      <c r="F23" s="144"/>
      <c r="G23" s="1442" t="n">
        <v>4</v>
      </c>
      <c r="H23" s="1424" t="n">
        <f aca="false">G23*30</f>
        <v>120</v>
      </c>
      <c r="I23" s="179" t="n">
        <f aca="false">J23+K23+L23</f>
        <v>54</v>
      </c>
      <c r="J23" s="315" t="n">
        <v>36</v>
      </c>
      <c r="K23" s="243"/>
      <c r="L23" s="243" t="n">
        <v>18</v>
      </c>
      <c r="M23" s="181" t="n">
        <f aca="false">H23-I23</f>
        <v>66</v>
      </c>
      <c r="N23" s="244"/>
      <c r="O23" s="196" t="n">
        <v>3</v>
      </c>
      <c r="P23" s="196"/>
      <c r="Q23" s="196"/>
      <c r="R23" s="196"/>
      <c r="S23" s="196"/>
      <c r="T23" s="196"/>
      <c r="U23" s="196"/>
      <c r="V23" s="197"/>
      <c r="AR23" s="96" t="s">
        <v>589</v>
      </c>
    </row>
    <row r="24" s="215" customFormat="true" ht="20.1" hidden="false" customHeight="true" outlineLevel="0" collapsed="false">
      <c r="A24" s="295" t="s">
        <v>648</v>
      </c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62"/>
      <c r="X24" s="263"/>
      <c r="Y24" s="263"/>
      <c r="Z24" s="263"/>
      <c r="AR24" s="593"/>
    </row>
    <row r="25" s="215" customFormat="true" ht="20.1" hidden="false" customHeight="true" outlineLevel="0" collapsed="false">
      <c r="A25" s="295" t="s">
        <v>649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62"/>
      <c r="X25" s="263"/>
      <c r="Y25" s="263"/>
      <c r="Z25" s="263"/>
      <c r="AR25" s="593"/>
    </row>
    <row r="26" s="450" customFormat="true" ht="20.1" hidden="false" customHeight="true" outlineLevel="0" collapsed="false">
      <c r="A26" s="1445" t="s">
        <v>650</v>
      </c>
      <c r="B26" s="1445"/>
      <c r="C26" s="1445"/>
      <c r="D26" s="1445"/>
      <c r="E26" s="1445"/>
      <c r="F26" s="1445"/>
      <c r="G26" s="1445"/>
      <c r="H26" s="1445"/>
      <c r="I26" s="1445"/>
      <c r="J26" s="1445"/>
      <c r="K26" s="1445"/>
      <c r="L26" s="1445"/>
      <c r="M26" s="1445"/>
      <c r="N26" s="1445"/>
      <c r="O26" s="1445"/>
      <c r="P26" s="1445"/>
      <c r="Q26" s="1445"/>
      <c r="R26" s="1445"/>
      <c r="S26" s="1445"/>
      <c r="T26" s="1445"/>
      <c r="U26" s="1445"/>
      <c r="V26" s="1445"/>
      <c r="AR26" s="96"/>
    </row>
    <row r="27" s="1425" customFormat="true" ht="42" hidden="false" customHeight="true" outlineLevel="0" collapsed="false">
      <c r="A27" s="1446"/>
      <c r="B27" s="1447" t="s">
        <v>651</v>
      </c>
      <c r="C27" s="1019"/>
      <c r="D27" s="337" t="s">
        <v>144</v>
      </c>
      <c r="E27" s="337"/>
      <c r="F27" s="131"/>
      <c r="G27" s="408" t="n">
        <v>3.5</v>
      </c>
      <c r="H27" s="1448" t="n">
        <f aca="false">G27*30</f>
        <v>105</v>
      </c>
      <c r="I27" s="1449" t="n">
        <f aca="false">J27+K27+L27</f>
        <v>54</v>
      </c>
      <c r="J27" s="794" t="n">
        <v>18</v>
      </c>
      <c r="K27" s="1080"/>
      <c r="L27" s="1080" t="n">
        <v>36</v>
      </c>
      <c r="M27" s="1450" t="n">
        <f aca="false">H27-I27</f>
        <v>51</v>
      </c>
      <c r="N27" s="342"/>
      <c r="O27" s="344" t="n">
        <v>3</v>
      </c>
      <c r="P27" s="587"/>
      <c r="Q27" s="587"/>
      <c r="R27" s="587"/>
      <c r="S27" s="587"/>
      <c r="T27" s="587"/>
      <c r="U27" s="587"/>
      <c r="V27" s="1451"/>
      <c r="W27" s="1423"/>
      <c r="AR27" s="96" t="s">
        <v>589</v>
      </c>
    </row>
    <row r="28" s="215" customFormat="true" ht="20.1" hidden="false" customHeight="true" outlineLevel="0" collapsed="false">
      <c r="A28" s="358" t="s">
        <v>544</v>
      </c>
      <c r="B28" s="358"/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AR28" s="593"/>
    </row>
    <row r="29" s="215" customFormat="true" ht="20.1" hidden="false" customHeight="true" outlineLevel="0" collapsed="false">
      <c r="A29" s="817"/>
      <c r="B29" s="1452" t="s">
        <v>546</v>
      </c>
      <c r="C29" s="1453"/>
      <c r="D29" s="1048" t="n">
        <v>2</v>
      </c>
      <c r="E29" s="1048"/>
      <c r="F29" s="1454"/>
      <c r="G29" s="1455" t="n">
        <v>4.5</v>
      </c>
      <c r="H29" s="1456" t="n">
        <f aca="false">G29*30</f>
        <v>135</v>
      </c>
      <c r="I29" s="1457"/>
      <c r="J29" s="1457"/>
      <c r="K29" s="1457"/>
      <c r="L29" s="1457"/>
      <c r="M29" s="1458"/>
      <c r="N29" s="1459"/>
      <c r="O29" s="1460"/>
      <c r="P29" s="1460"/>
      <c r="Q29" s="1460"/>
      <c r="R29" s="1460"/>
      <c r="S29" s="1460"/>
      <c r="T29" s="1461"/>
      <c r="U29" s="1462"/>
      <c r="V29" s="1463"/>
      <c r="W29" s="215" t="s">
        <v>117</v>
      </c>
      <c r="AR29" s="593" t="s">
        <v>589</v>
      </c>
    </row>
    <row r="30" s="440" customFormat="true" ht="30" hidden="false" customHeight="true" outlineLevel="0" collapsed="false">
      <c r="A30" s="277" t="s">
        <v>267</v>
      </c>
      <c r="B30" s="277"/>
      <c r="C30" s="428"/>
      <c r="D30" s="516"/>
      <c r="E30" s="516"/>
      <c r="F30" s="516"/>
      <c r="G30" s="520" t="n">
        <f aca="false">G31+G32</f>
        <v>60</v>
      </c>
      <c r="H30" s="517" t="n">
        <f aca="false">H31+H32</f>
        <v>1800</v>
      </c>
      <c r="I30" s="1464" t="n">
        <f aca="false">I31+I32</f>
        <v>873</v>
      </c>
      <c r="J30" s="1464" t="n">
        <f aca="false">J31+J32</f>
        <v>331</v>
      </c>
      <c r="K30" s="1464" t="n">
        <f aca="false">K31+K32</f>
        <v>99</v>
      </c>
      <c r="L30" s="1464" t="n">
        <f aca="false">L31+L32</f>
        <v>443</v>
      </c>
      <c r="M30" s="520" t="n">
        <f aca="false">M31+M32</f>
        <v>792</v>
      </c>
      <c r="N30" s="517" t="n">
        <f aca="false">N31+N32</f>
        <v>27</v>
      </c>
      <c r="O30" s="1464" t="n">
        <f aca="false">O31+O32</f>
        <v>26</v>
      </c>
      <c r="P30" s="1464" t="n">
        <f aca="false">P31+P32</f>
        <v>0</v>
      </c>
      <c r="Q30" s="1464" t="n">
        <f aca="false">Q31+Q32</f>
        <v>0</v>
      </c>
      <c r="R30" s="1464" t="n">
        <f aca="false">R31+R32</f>
        <v>0</v>
      </c>
      <c r="S30" s="1464" t="n">
        <f aca="false">S31+S32</f>
        <v>0</v>
      </c>
      <c r="T30" s="1464" t="n">
        <f aca="false">T31+T32</f>
        <v>0</v>
      </c>
      <c r="U30" s="1464" t="n">
        <f aca="false">U31+U32</f>
        <v>0</v>
      </c>
      <c r="V30" s="520" t="n">
        <f aca="false">V31+V32</f>
        <v>0</v>
      </c>
      <c r="AR30" s="1465"/>
    </row>
    <row r="31" s="440" customFormat="true" ht="20.1" hidden="false" customHeight="true" outlineLevel="0" collapsed="false">
      <c r="A31" s="1466" t="s">
        <v>602</v>
      </c>
      <c r="B31" s="1466"/>
      <c r="C31" s="345"/>
      <c r="D31" s="434"/>
      <c r="E31" s="435"/>
      <c r="F31" s="435"/>
      <c r="G31" s="1467" t="n">
        <f aca="false">SUM(G10:G20)+G29</f>
        <v>51.5</v>
      </c>
      <c r="H31" s="1468" t="n">
        <f aca="false">SUM(H10:H20)+H29</f>
        <v>1545</v>
      </c>
      <c r="I31" s="1469" t="n">
        <f aca="false">SUM(I10:I20)+I29</f>
        <v>750</v>
      </c>
      <c r="J31" s="1469" t="n">
        <f aca="false">SUM(J10:J20)+J29</f>
        <v>269</v>
      </c>
      <c r="K31" s="1469" t="n">
        <f aca="false">SUM(K10:K20)+K29</f>
        <v>99</v>
      </c>
      <c r="L31" s="1469" t="n">
        <f aca="false">SUM(L10:L20)+L29</f>
        <v>382</v>
      </c>
      <c r="M31" s="1470" t="n">
        <f aca="false">SUM(M10:M20)+M29</f>
        <v>660</v>
      </c>
      <c r="N31" s="1468" t="n">
        <f aca="false">SUM(N10:N20)+N29</f>
        <v>26</v>
      </c>
      <c r="O31" s="1469" t="n">
        <f aca="false">SUM(O10:O20)+O29</f>
        <v>20</v>
      </c>
      <c r="P31" s="1469" t="n">
        <f aca="false">SUM(P10:P20)+P29</f>
        <v>0</v>
      </c>
      <c r="Q31" s="1469" t="n">
        <f aca="false">SUM(Q10:Q20)+Q29</f>
        <v>0</v>
      </c>
      <c r="R31" s="1469" t="n">
        <f aca="false">SUM(R10:R20)+R29</f>
        <v>0</v>
      </c>
      <c r="S31" s="1469" t="n">
        <f aca="false">SUM(S10:S20)+S29</f>
        <v>0</v>
      </c>
      <c r="T31" s="1469" t="n">
        <f aca="false">SUM(T10:T20)+T29</f>
        <v>0</v>
      </c>
      <c r="U31" s="1469" t="n">
        <f aca="false">SUM(U10:U20)+U29</f>
        <v>0</v>
      </c>
      <c r="V31" s="1470" t="n">
        <f aca="false">SUM(V10:V20)+V29</f>
        <v>0</v>
      </c>
      <c r="W31" s="95"/>
      <c r="AR31" s="96"/>
    </row>
    <row r="32" s="215" customFormat="true" ht="20.25" hidden="false" customHeight="true" outlineLevel="0" collapsed="false">
      <c r="A32" s="277" t="s">
        <v>265</v>
      </c>
      <c r="B32" s="277"/>
      <c r="C32" s="428"/>
      <c r="D32" s="516"/>
      <c r="E32" s="516"/>
      <c r="F32" s="431"/>
      <c r="G32" s="1471" t="n">
        <f aca="false">SUM(G22:G23)+G27</f>
        <v>8.5</v>
      </c>
      <c r="H32" s="1472" t="n">
        <f aca="false">SUM(H22:H23)+H27</f>
        <v>255</v>
      </c>
      <c r="I32" s="1473" t="n">
        <f aca="false">SUM(I22:I23)+I27</f>
        <v>123</v>
      </c>
      <c r="J32" s="1473" t="n">
        <f aca="false">SUM(J22:J23)+J27</f>
        <v>62</v>
      </c>
      <c r="K32" s="1473" t="n">
        <f aca="false">SUM(K22:K23)+K27</f>
        <v>0</v>
      </c>
      <c r="L32" s="1473" t="n">
        <f aca="false">SUM(L22:L23)+L27</f>
        <v>61</v>
      </c>
      <c r="M32" s="1474" t="n">
        <f aca="false">SUM(M22:M23)+M27</f>
        <v>132</v>
      </c>
      <c r="N32" s="1472" t="n">
        <f aca="false">SUM(N22:N23)+N27</f>
        <v>1</v>
      </c>
      <c r="O32" s="1473" t="n">
        <f aca="false">SUM(O22:O23)+O27</f>
        <v>6</v>
      </c>
      <c r="P32" s="1473" t="n">
        <f aca="false">SUM(P22:P23)+P27</f>
        <v>0</v>
      </c>
      <c r="Q32" s="1473" t="n">
        <f aca="false">SUM(Q22:Q23)+Q27</f>
        <v>0</v>
      </c>
      <c r="R32" s="1473" t="n">
        <f aca="false">SUM(R22:R23)+R27</f>
        <v>0</v>
      </c>
      <c r="S32" s="1473" t="n">
        <f aca="false">SUM(S22:S23)+S27</f>
        <v>0</v>
      </c>
      <c r="T32" s="1473" t="n">
        <f aca="false">SUM(T22:T23)+T27</f>
        <v>0</v>
      </c>
      <c r="U32" s="1473" t="n">
        <f aca="false">SUM(U22:U23)+U27</f>
        <v>0</v>
      </c>
      <c r="V32" s="1474" t="n">
        <f aca="false">SUM(V22:V23)+V27</f>
        <v>0</v>
      </c>
      <c r="W32" s="95" t="n">
        <f aca="false">G32*30</f>
        <v>255</v>
      </c>
      <c r="AR32" s="593"/>
    </row>
    <row r="33" customFormat="false" ht="21.75" hidden="false" customHeight="true" outlineLevel="0" collapsed="false">
      <c r="Z33" s="97" t="e">
        <f aca="false">#REF!+#REF!</f>
        <v>#REF!</v>
      </c>
    </row>
    <row r="34" customFormat="false" ht="52.5" hidden="false" customHeight="true" outlineLevel="0" collapsed="false">
      <c r="C34" s="602"/>
      <c r="D34" s="603"/>
      <c r="E34" s="603"/>
      <c r="F34" s="602"/>
      <c r="G34" s="590"/>
    </row>
    <row r="35" s="100" customFormat="true" ht="20.1" hidden="false" customHeight="true" outlineLevel="0" collapsed="false">
      <c r="A35" s="135" t="s">
        <v>639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8</v>
      </c>
      <c r="AE35" s="137" t="s">
        <v>89</v>
      </c>
      <c r="AF35" s="137" t="n">
        <v>3</v>
      </c>
      <c r="AG35" s="137" t="s">
        <v>90</v>
      </c>
      <c r="AH35" s="137" t="s">
        <v>91</v>
      </c>
      <c r="AI35" s="137" t="n">
        <v>5</v>
      </c>
      <c r="AJ35" s="137" t="s">
        <v>92</v>
      </c>
      <c r="AK35" s="137" t="s">
        <v>93</v>
      </c>
      <c r="AL35" s="137" t="n">
        <v>7</v>
      </c>
      <c r="AM35" s="137" t="s">
        <v>94</v>
      </c>
      <c r="AN35" s="138" t="s">
        <v>95</v>
      </c>
      <c r="AR35" s="96"/>
    </row>
    <row r="36" s="100" customFormat="true" ht="20.1" hidden="false" customHeight="true" outlineLevel="0" collapsed="false">
      <c r="A36" s="135" t="s">
        <v>640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6"/>
    </row>
    <row r="37" s="95" customFormat="true" ht="20.1" hidden="false" customHeight="true" outlineLevel="0" collapsed="false">
      <c r="A37" s="140"/>
      <c r="B37" s="236" t="s">
        <v>641</v>
      </c>
      <c r="C37" s="158" t="n">
        <v>1</v>
      </c>
      <c r="D37" s="159"/>
      <c r="E37" s="159"/>
      <c r="F37" s="160"/>
      <c r="G37" s="1440" t="n">
        <v>5</v>
      </c>
      <c r="H37" s="162" t="n">
        <f aca="false">G37*30</f>
        <v>150</v>
      </c>
      <c r="I37" s="159" t="n">
        <v>60</v>
      </c>
      <c r="J37" s="159" t="n">
        <v>30</v>
      </c>
      <c r="K37" s="159"/>
      <c r="L37" s="159" t="n">
        <v>30</v>
      </c>
      <c r="M37" s="163" t="n">
        <f aca="false">H37-I37</f>
        <v>90</v>
      </c>
      <c r="N37" s="158" t="n">
        <v>4</v>
      </c>
      <c r="O37" s="251"/>
      <c r="P37" s="251"/>
      <c r="Q37" s="159"/>
      <c r="R37" s="159"/>
      <c r="S37" s="159"/>
      <c r="T37" s="159"/>
      <c r="U37" s="159"/>
      <c r="V37" s="163"/>
      <c r="AR37" s="96"/>
    </row>
    <row r="38" s="95" customFormat="true" ht="20.1" hidden="false" customHeight="true" outlineLevel="0" collapsed="false">
      <c r="A38" s="140"/>
      <c r="B38" s="236" t="s">
        <v>383</v>
      </c>
      <c r="C38" s="182"/>
      <c r="D38" s="184" t="s">
        <v>99</v>
      </c>
      <c r="E38" s="184"/>
      <c r="F38" s="332"/>
      <c r="G38" s="1440" t="n">
        <v>4</v>
      </c>
      <c r="H38" s="1327" t="n">
        <f aca="false">G38*30</f>
        <v>120</v>
      </c>
      <c r="I38" s="251" t="n">
        <f aca="false">J38+K38+L38</f>
        <v>60</v>
      </c>
      <c r="J38" s="187" t="n">
        <v>15</v>
      </c>
      <c r="K38" s="183"/>
      <c r="L38" s="183" t="n">
        <v>45</v>
      </c>
      <c r="M38" s="163" t="n">
        <f aca="false">H38-I38</f>
        <v>60</v>
      </c>
      <c r="N38" s="200" t="n">
        <v>4</v>
      </c>
      <c r="O38" s="190"/>
      <c r="P38" s="190"/>
      <c r="Q38" s="190"/>
      <c r="R38" s="190"/>
      <c r="S38" s="190"/>
      <c r="T38" s="190"/>
      <c r="U38" s="190"/>
      <c r="V38" s="155"/>
      <c r="AC38" s="191"/>
      <c r="AD38" s="191"/>
      <c r="AE38" s="191"/>
      <c r="AF38" s="192"/>
      <c r="AG38" s="192"/>
      <c r="AH38" s="192"/>
      <c r="AI38" s="192"/>
      <c r="AJ38" s="192"/>
      <c r="AK38" s="192"/>
      <c r="AL38" s="193"/>
      <c r="AM38" s="193"/>
      <c r="AN38" s="193"/>
      <c r="AR38" s="96"/>
    </row>
    <row r="39" s="95" customFormat="true" ht="20.1" hidden="false" customHeight="true" outlineLevel="0" collapsed="false">
      <c r="A39" s="140"/>
      <c r="B39" s="236" t="s">
        <v>207</v>
      </c>
      <c r="C39" s="158"/>
      <c r="D39" s="190" t="n">
        <v>1</v>
      </c>
      <c r="E39" s="190"/>
      <c r="F39" s="1328"/>
      <c r="G39" s="1441" t="n">
        <v>2</v>
      </c>
      <c r="H39" s="165" t="n">
        <f aca="false">G39*30</f>
        <v>60</v>
      </c>
      <c r="I39" s="159" t="n">
        <v>30</v>
      </c>
      <c r="J39" s="159"/>
      <c r="K39" s="159"/>
      <c r="L39" s="159" t="n">
        <v>30</v>
      </c>
      <c r="M39" s="163" t="n">
        <f aca="false">H39-I39</f>
        <v>30</v>
      </c>
      <c r="N39" s="158" t="n">
        <v>3</v>
      </c>
      <c r="O39" s="159"/>
      <c r="P39" s="159"/>
      <c r="Q39" s="159"/>
      <c r="R39" s="694"/>
      <c r="S39" s="159"/>
      <c r="T39" s="159"/>
      <c r="U39" s="159"/>
      <c r="V39" s="163"/>
      <c r="AB39" s="95" t="s">
        <v>112</v>
      </c>
      <c r="AC39" s="95" t="n">
        <f aca="false">COUNTIF($D39:$D42,AC$8)</f>
        <v>2</v>
      </c>
      <c r="AD39" s="95" t="n">
        <f aca="false">COUNTIF($D39:$D42,AD$8)</f>
        <v>0</v>
      </c>
      <c r="AE39" s="95" t="n">
        <v>1</v>
      </c>
      <c r="AF39" s="95" t="n">
        <f aca="false">COUNTIF($D39:$D42,AF$8)</f>
        <v>0</v>
      </c>
      <c r="AG39" s="95" t="n">
        <f aca="false">COUNTIF($D39:$D42,AG$8)</f>
        <v>0</v>
      </c>
      <c r="AH39" s="95" t="n">
        <v>1</v>
      </c>
      <c r="AI39" s="95" t="n">
        <f aca="false">COUNTIF($D39:$D42,AI$8)</f>
        <v>0</v>
      </c>
      <c r="AJ39" s="95" t="n">
        <f aca="false">COUNTIF($D39:$D42,AJ$8)</f>
        <v>0</v>
      </c>
      <c r="AK39" s="95" t="n">
        <f aca="false">COUNTIF($D39:$D42,AK$8)</f>
        <v>0</v>
      </c>
      <c r="AL39" s="95" t="n">
        <f aca="false">COUNTIF($D39:$D42,AL$8)</f>
        <v>0</v>
      </c>
      <c r="AM39" s="95" t="n">
        <f aca="false">COUNTIF($D39:$D42,AM$8)</f>
        <v>0</v>
      </c>
      <c r="AN39" s="95" t="n">
        <f aca="false">COUNTIF($D39:$D42,AN$8)</f>
        <v>0</v>
      </c>
      <c r="AR39" s="96"/>
    </row>
    <row r="40" s="95" customFormat="true" ht="20.1" hidden="false" customHeight="true" outlineLevel="0" collapsed="false">
      <c r="A40" s="140"/>
      <c r="B40" s="236" t="s">
        <v>384</v>
      </c>
      <c r="C40" s="182" t="s">
        <v>99</v>
      </c>
      <c r="D40" s="184"/>
      <c r="E40" s="184"/>
      <c r="F40" s="332"/>
      <c r="G40" s="1440" t="n">
        <v>6</v>
      </c>
      <c r="H40" s="1327" t="n">
        <f aca="false">G40*30</f>
        <v>180</v>
      </c>
      <c r="I40" s="251" t="n">
        <f aca="false">J40+K40+L40</f>
        <v>90</v>
      </c>
      <c r="J40" s="159" t="n">
        <v>45</v>
      </c>
      <c r="K40" s="159" t="n">
        <v>45</v>
      </c>
      <c r="L40" s="159"/>
      <c r="M40" s="163" t="n">
        <f aca="false">H40-I40</f>
        <v>90</v>
      </c>
      <c r="N40" s="200" t="n">
        <v>6</v>
      </c>
      <c r="O40" s="190"/>
      <c r="P40" s="190"/>
      <c r="Q40" s="190"/>
      <c r="R40" s="190"/>
      <c r="S40" s="190"/>
      <c r="T40" s="190"/>
      <c r="U40" s="190"/>
      <c r="V40" s="155"/>
      <c r="AR40" s="96"/>
    </row>
    <row r="41" s="95" customFormat="true" ht="20.1" hidden="false" customHeight="true" outlineLevel="0" collapsed="false">
      <c r="A41" s="140"/>
      <c r="B41" s="236" t="s">
        <v>119</v>
      </c>
      <c r="C41" s="171" t="n">
        <v>1</v>
      </c>
      <c r="D41" s="172"/>
      <c r="E41" s="172"/>
      <c r="F41" s="160"/>
      <c r="G41" s="1440" t="n">
        <v>6</v>
      </c>
      <c r="H41" s="1327" t="n">
        <f aca="false">G41*30</f>
        <v>180</v>
      </c>
      <c r="I41" s="251" t="n">
        <f aca="false">J41+K41+L41</f>
        <v>90</v>
      </c>
      <c r="J41" s="159" t="n">
        <v>45</v>
      </c>
      <c r="K41" s="159"/>
      <c r="L41" s="159" t="n">
        <v>45</v>
      </c>
      <c r="M41" s="163" t="n">
        <f aca="false">H41-I41</f>
        <v>90</v>
      </c>
      <c r="N41" s="171" t="n">
        <v>6</v>
      </c>
      <c r="O41" s="172"/>
      <c r="P41" s="172"/>
      <c r="Q41" s="172"/>
      <c r="R41" s="172"/>
      <c r="S41" s="172"/>
      <c r="T41" s="172"/>
      <c r="U41" s="172"/>
      <c r="V41" s="173"/>
      <c r="AB41" s="95" t="s">
        <v>120</v>
      </c>
      <c r="AR41" s="96"/>
    </row>
    <row r="42" s="248" customFormat="true" ht="20.1" hidden="false" customHeight="true" outlineLevel="0" collapsed="false">
      <c r="A42" s="803"/>
      <c r="B42" s="1330" t="s">
        <v>368</v>
      </c>
      <c r="C42" s="1331"/>
      <c r="D42" s="190" t="n">
        <v>1</v>
      </c>
      <c r="E42" s="822"/>
      <c r="F42" s="1328"/>
      <c r="G42" s="1442" t="n">
        <v>3</v>
      </c>
      <c r="H42" s="162" t="n">
        <f aca="false">G42*30</f>
        <v>90</v>
      </c>
      <c r="I42" s="1332" t="n">
        <f aca="false">SUM($J42:$L42)</f>
        <v>60</v>
      </c>
      <c r="J42" s="205" t="n">
        <v>8</v>
      </c>
      <c r="K42" s="205"/>
      <c r="L42" s="205" t="n">
        <v>52</v>
      </c>
      <c r="M42" s="1333" t="n">
        <f aca="false">H42-I42</f>
        <v>30</v>
      </c>
      <c r="N42" s="200" t="n">
        <v>4</v>
      </c>
      <c r="O42" s="190"/>
      <c r="P42" s="190"/>
      <c r="Q42" s="190"/>
      <c r="R42" s="1443"/>
      <c r="S42" s="1443"/>
      <c r="T42" s="1443"/>
      <c r="U42" s="1443"/>
      <c r="V42" s="759"/>
      <c r="AR42" s="98"/>
    </row>
    <row r="43" s="95" customFormat="true" ht="20.1" hidden="false" customHeight="true" outlineLevel="0" collapsed="false">
      <c r="A43" s="286" t="s">
        <v>644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92"/>
      <c r="X43" s="220"/>
      <c r="Y43" s="220"/>
      <c r="Z43" s="220"/>
      <c r="AR43" s="96"/>
    </row>
    <row r="44" s="248" customFormat="true" ht="20.1" hidden="false" customHeight="true" outlineLevel="0" collapsed="false">
      <c r="A44" s="140"/>
      <c r="B44" s="141" t="s">
        <v>645</v>
      </c>
      <c r="C44" s="142"/>
      <c r="D44" s="143" t="s">
        <v>99</v>
      </c>
      <c r="E44" s="143"/>
      <c r="F44" s="144"/>
      <c r="G44" s="1444" t="n">
        <v>1</v>
      </c>
      <c r="H44" s="1424" t="n">
        <f aca="false">G44*30</f>
        <v>30</v>
      </c>
      <c r="I44" s="179" t="n">
        <f aca="false">J44+K44+L44</f>
        <v>15</v>
      </c>
      <c r="J44" s="315" t="n">
        <v>8</v>
      </c>
      <c r="K44" s="243"/>
      <c r="L44" s="243" t="n">
        <v>7</v>
      </c>
      <c r="M44" s="181" t="n">
        <f aca="false">H44-I44</f>
        <v>15</v>
      </c>
      <c r="N44" s="244" t="n">
        <v>1</v>
      </c>
      <c r="O44" s="190"/>
      <c r="P44" s="190"/>
      <c r="Q44" s="190"/>
      <c r="R44" s="190"/>
      <c r="S44" s="190"/>
      <c r="T44" s="190"/>
      <c r="U44" s="190"/>
      <c r="V44" s="155"/>
      <c r="W44" s="246"/>
      <c r="X44" s="247"/>
      <c r="Y44" s="247"/>
      <c r="Z44" s="247"/>
      <c r="AR44" s="98"/>
    </row>
    <row r="45" s="215" customFormat="true" ht="20.1" hidden="false" customHeight="true" outlineLevel="0" collapsed="false">
      <c r="A45" s="295" t="s">
        <v>648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62"/>
      <c r="X45" s="263"/>
      <c r="Y45" s="263"/>
      <c r="Z45" s="263"/>
      <c r="AR45" s="593"/>
    </row>
    <row r="46" s="215" customFormat="true" ht="20.1" hidden="false" customHeight="true" outlineLevel="0" collapsed="false">
      <c r="A46" s="295" t="s">
        <v>649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62"/>
      <c r="X46" s="263"/>
      <c r="Y46" s="263"/>
      <c r="Z46" s="263"/>
      <c r="AR46" s="593"/>
    </row>
    <row r="47" s="450" customFormat="true" ht="20.1" hidden="false" customHeight="true" outlineLevel="0" collapsed="false">
      <c r="A47" s="1445" t="s">
        <v>650</v>
      </c>
      <c r="B47" s="1445"/>
      <c r="C47" s="1445"/>
      <c r="D47" s="1445"/>
      <c r="E47" s="1445"/>
      <c r="F47" s="1445"/>
      <c r="G47" s="1445"/>
      <c r="H47" s="1445"/>
      <c r="I47" s="1445"/>
      <c r="J47" s="1445"/>
      <c r="K47" s="1445"/>
      <c r="L47" s="1445"/>
      <c r="M47" s="1445"/>
      <c r="N47" s="1445"/>
      <c r="O47" s="1445"/>
      <c r="P47" s="1445"/>
      <c r="Q47" s="1445"/>
      <c r="R47" s="1445"/>
      <c r="S47" s="1445"/>
      <c r="T47" s="1445"/>
      <c r="U47" s="1445"/>
      <c r="V47" s="1445"/>
      <c r="AR47" s="96"/>
    </row>
    <row r="48" s="215" customFormat="true" ht="20.1" hidden="false" customHeight="true" outlineLevel="0" collapsed="false">
      <c r="A48" s="358" t="s">
        <v>544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AR48" s="593"/>
    </row>
    <row r="49" s="440" customFormat="true" ht="30" hidden="false" customHeight="true" outlineLevel="0" collapsed="false">
      <c r="A49" s="277" t="s">
        <v>267</v>
      </c>
      <c r="B49" s="277"/>
      <c r="C49" s="428"/>
      <c r="D49" s="516"/>
      <c r="E49" s="516"/>
      <c r="F49" s="516"/>
      <c r="G49" s="520" t="n">
        <f aca="false">G50+G51</f>
        <v>27</v>
      </c>
      <c r="H49" s="520" t="n">
        <f aca="false">H50+H51</f>
        <v>810</v>
      </c>
      <c r="I49" s="520" t="n">
        <f aca="false">I50+I51</f>
        <v>405</v>
      </c>
      <c r="J49" s="520" t="n">
        <f aca="false">J50+J51</f>
        <v>151</v>
      </c>
      <c r="K49" s="520" t="n">
        <f aca="false">K50+K51</f>
        <v>45</v>
      </c>
      <c r="L49" s="520" t="n">
        <f aca="false">L50+L51</f>
        <v>209</v>
      </c>
      <c r="M49" s="520" t="n">
        <f aca="false">M50+M51</f>
        <v>405</v>
      </c>
      <c r="N49" s="520" t="n">
        <f aca="false">N50+N51</f>
        <v>28</v>
      </c>
      <c r="O49" s="520" t="n">
        <f aca="false">O50+O51</f>
        <v>0</v>
      </c>
      <c r="P49" s="520" t="n">
        <f aca="false">P50+P51</f>
        <v>0</v>
      </c>
      <c r="Q49" s="520" t="n">
        <f aca="false">Q50+Q51</f>
        <v>0</v>
      </c>
      <c r="R49" s="520" t="n">
        <f aca="false">R50+R51</f>
        <v>0</v>
      </c>
      <c r="S49" s="520" t="n">
        <f aca="false">S50+S51</f>
        <v>0</v>
      </c>
      <c r="T49" s="520" t="n">
        <f aca="false">T50+T51</f>
        <v>0</v>
      </c>
      <c r="U49" s="520" t="n">
        <f aca="false">U50+U51</f>
        <v>0</v>
      </c>
      <c r="V49" s="520" t="n">
        <f aca="false">V50+V51</f>
        <v>0</v>
      </c>
      <c r="AR49" s="1465"/>
    </row>
    <row r="50" s="440" customFormat="true" ht="20.1" hidden="false" customHeight="true" outlineLevel="0" collapsed="false">
      <c r="A50" s="1466" t="s">
        <v>602</v>
      </c>
      <c r="B50" s="1466"/>
      <c r="C50" s="345"/>
      <c r="D50" s="434"/>
      <c r="E50" s="435"/>
      <c r="F50" s="435"/>
      <c r="G50" s="1467" t="n">
        <f aca="false">SUM(G37:G42)</f>
        <v>26</v>
      </c>
      <c r="H50" s="1470" t="n">
        <f aca="false">SUM(H37:H42)</f>
        <v>780</v>
      </c>
      <c r="I50" s="1470" t="n">
        <f aca="false">SUM(I37:I42)</f>
        <v>390</v>
      </c>
      <c r="J50" s="1470" t="n">
        <f aca="false">SUM(J37:J42)</f>
        <v>143</v>
      </c>
      <c r="K50" s="1470" t="n">
        <f aca="false">SUM(K37:K42)</f>
        <v>45</v>
      </c>
      <c r="L50" s="1470" t="n">
        <f aca="false">SUM(L37:L42)</f>
        <v>202</v>
      </c>
      <c r="M50" s="1470" t="n">
        <f aca="false">SUM(M37:M42)</f>
        <v>390</v>
      </c>
      <c r="N50" s="1470" t="n">
        <f aca="false">SUM(N37:N42)</f>
        <v>27</v>
      </c>
      <c r="O50" s="1470" t="n">
        <f aca="false">SUM(O37:O42)</f>
        <v>0</v>
      </c>
      <c r="P50" s="1470" t="n">
        <f aca="false">SUM(P37:P42)</f>
        <v>0</v>
      </c>
      <c r="Q50" s="1470" t="n">
        <f aca="false">SUM(Q37:Q42)</f>
        <v>0</v>
      </c>
      <c r="R50" s="1470" t="n">
        <f aca="false">SUM(R37:R42)</f>
        <v>0</v>
      </c>
      <c r="S50" s="1470" t="n">
        <f aca="false">SUM(S37:S42)</f>
        <v>0</v>
      </c>
      <c r="T50" s="1470" t="n">
        <f aca="false">SUM(T37:T42)</f>
        <v>0</v>
      </c>
      <c r="U50" s="1470" t="n">
        <f aca="false">SUM(U37:U42)</f>
        <v>0</v>
      </c>
      <c r="V50" s="1470" t="n">
        <f aca="false">SUM(V37:V42)</f>
        <v>0</v>
      </c>
      <c r="W50" s="95"/>
      <c r="AR50" s="96"/>
    </row>
    <row r="51" s="215" customFormat="true" ht="20.25" hidden="false" customHeight="true" outlineLevel="0" collapsed="false">
      <c r="A51" s="277" t="s">
        <v>265</v>
      </c>
      <c r="B51" s="277"/>
      <c r="C51" s="428"/>
      <c r="D51" s="516"/>
      <c r="E51" s="516"/>
      <c r="F51" s="431"/>
      <c r="G51" s="1471" t="n">
        <f aca="false">SUM(G44:G44)</f>
        <v>1</v>
      </c>
      <c r="H51" s="1474" t="n">
        <f aca="false">SUM(H44:H44)</f>
        <v>30</v>
      </c>
      <c r="I51" s="1474" t="n">
        <f aca="false">SUM(I44:I44)</f>
        <v>15</v>
      </c>
      <c r="J51" s="1474" t="n">
        <f aca="false">SUM(J44:J44)</f>
        <v>8</v>
      </c>
      <c r="K51" s="1474" t="n">
        <f aca="false">SUM(K44:K44)</f>
        <v>0</v>
      </c>
      <c r="L51" s="1474" t="n">
        <f aca="false">SUM(L44:L44)</f>
        <v>7</v>
      </c>
      <c r="M51" s="1474" t="n">
        <f aca="false">SUM(M44:M44)</f>
        <v>15</v>
      </c>
      <c r="N51" s="1474" t="n">
        <f aca="false">SUM(N44:N44)</f>
        <v>1</v>
      </c>
      <c r="O51" s="1474" t="n">
        <f aca="false">SUM(O44:O44)</f>
        <v>0</v>
      </c>
      <c r="P51" s="1474" t="n">
        <f aca="false">SUM(P44:P44)</f>
        <v>0</v>
      </c>
      <c r="Q51" s="1474" t="n">
        <f aca="false">SUM(Q44:Q44)</f>
        <v>0</v>
      </c>
      <c r="R51" s="1474" t="n">
        <f aca="false">SUM(R44:R44)</f>
        <v>0</v>
      </c>
      <c r="S51" s="1474" t="n">
        <f aca="false">SUM(S44:S44)</f>
        <v>0</v>
      </c>
      <c r="T51" s="1474" t="n">
        <f aca="false">SUM(T44:T44)</f>
        <v>0</v>
      </c>
      <c r="U51" s="1474" t="n">
        <f aca="false">SUM(U44:U44)</f>
        <v>0</v>
      </c>
      <c r="V51" s="1474" t="n">
        <f aca="false">SUM(V44:V44)</f>
        <v>0</v>
      </c>
      <c r="W51" s="95" t="n">
        <f aca="false">G51*30</f>
        <v>30</v>
      </c>
      <c r="AR51" s="593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63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640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236" t="s">
        <v>207</v>
      </c>
      <c r="C56" s="158"/>
      <c r="D56" s="190" t="n">
        <v>2</v>
      </c>
      <c r="E56" s="190"/>
      <c r="F56" s="1328"/>
      <c r="G56" s="1441" t="n">
        <v>2</v>
      </c>
      <c r="H56" s="165" t="n">
        <f aca="false">G56*30</f>
        <v>60</v>
      </c>
      <c r="I56" s="159" t="n">
        <v>36</v>
      </c>
      <c r="J56" s="159"/>
      <c r="K56" s="159"/>
      <c r="L56" s="159" t="n">
        <v>36</v>
      </c>
      <c r="M56" s="163" t="n">
        <f aca="false">H56-I56</f>
        <v>24</v>
      </c>
      <c r="N56" s="158"/>
      <c r="O56" s="159" t="n">
        <v>2</v>
      </c>
      <c r="P56" s="159"/>
      <c r="Q56" s="159"/>
      <c r="R56" s="694"/>
      <c r="S56" s="159"/>
      <c r="T56" s="159"/>
      <c r="U56" s="159"/>
      <c r="V56" s="163"/>
    </row>
    <row r="57" customFormat="false" ht="18" hidden="false" customHeight="false" outlineLevel="0" collapsed="false">
      <c r="A57" s="140"/>
      <c r="B57" s="236" t="s">
        <v>384</v>
      </c>
      <c r="C57" s="182" t="s">
        <v>144</v>
      </c>
      <c r="D57" s="184"/>
      <c r="E57" s="184"/>
      <c r="F57" s="332"/>
      <c r="G57" s="1440" t="n">
        <v>4</v>
      </c>
      <c r="H57" s="1327" t="n">
        <f aca="false">G57*30</f>
        <v>120</v>
      </c>
      <c r="I57" s="251" t="n">
        <f aca="false">J57+K57+L57</f>
        <v>54</v>
      </c>
      <c r="J57" s="187" t="n">
        <v>18</v>
      </c>
      <c r="K57" s="183" t="n">
        <v>36</v>
      </c>
      <c r="L57" s="183"/>
      <c r="M57" s="163" t="n">
        <f aca="false">H57-I57</f>
        <v>66</v>
      </c>
      <c r="N57" s="200"/>
      <c r="O57" s="190" t="n">
        <v>3</v>
      </c>
      <c r="P57" s="190"/>
      <c r="Q57" s="190"/>
      <c r="R57" s="190"/>
      <c r="S57" s="190"/>
      <c r="T57" s="190"/>
      <c r="U57" s="190"/>
      <c r="V57" s="155"/>
    </row>
    <row r="58" customFormat="false" ht="18" hidden="false" customHeight="false" outlineLevel="0" collapsed="false">
      <c r="A58" s="140"/>
      <c r="B58" s="236" t="s">
        <v>119</v>
      </c>
      <c r="C58" s="171" t="n">
        <v>2</v>
      </c>
      <c r="D58" s="172"/>
      <c r="E58" s="172"/>
      <c r="F58" s="160"/>
      <c r="G58" s="1440" t="n">
        <v>6</v>
      </c>
      <c r="H58" s="1327" t="n">
        <f aca="false">G58*30</f>
        <v>180</v>
      </c>
      <c r="I58" s="251" t="n">
        <f aca="false">J58+K58+L58</f>
        <v>108</v>
      </c>
      <c r="J58" s="172" t="n">
        <v>54</v>
      </c>
      <c r="K58" s="172"/>
      <c r="L58" s="172" t="n">
        <v>54</v>
      </c>
      <c r="M58" s="163" t="n">
        <f aca="false">H58-I58</f>
        <v>72</v>
      </c>
      <c r="N58" s="171"/>
      <c r="O58" s="172" t="n">
        <v>6</v>
      </c>
      <c r="P58" s="172"/>
      <c r="Q58" s="172"/>
      <c r="R58" s="172"/>
      <c r="S58" s="172"/>
      <c r="T58" s="172"/>
      <c r="U58" s="172"/>
      <c r="V58" s="173"/>
    </row>
    <row r="59" customFormat="false" ht="18" hidden="false" customHeight="false" outlineLevel="0" collapsed="false">
      <c r="A59" s="140"/>
      <c r="B59" s="236" t="s">
        <v>136</v>
      </c>
      <c r="C59" s="1336" t="n">
        <v>2</v>
      </c>
      <c r="D59" s="690"/>
      <c r="E59" s="690"/>
      <c r="F59" s="1328"/>
      <c r="G59" s="1440" t="n">
        <v>6</v>
      </c>
      <c r="H59" s="1327" t="n">
        <f aca="false">G59*30</f>
        <v>180</v>
      </c>
      <c r="I59" s="251" t="n">
        <f aca="false">J59+K59+L59</f>
        <v>90</v>
      </c>
      <c r="J59" s="159" t="n">
        <v>54</v>
      </c>
      <c r="K59" s="159" t="n">
        <v>18</v>
      </c>
      <c r="L59" s="159" t="n">
        <v>18</v>
      </c>
      <c r="M59" s="163" t="n">
        <f aca="false">H59-I59</f>
        <v>90</v>
      </c>
      <c r="N59" s="806"/>
      <c r="O59" s="192" t="n">
        <v>5</v>
      </c>
      <c r="P59" s="220"/>
      <c r="Q59" s="220"/>
      <c r="R59" s="220"/>
      <c r="S59" s="220"/>
      <c r="T59" s="220"/>
      <c r="U59" s="220"/>
      <c r="V59" s="265"/>
    </row>
    <row r="60" customFormat="false" ht="18.6" hidden="false" customHeight="false" outlineLevel="0" collapsed="false">
      <c r="A60" s="803"/>
      <c r="B60" s="1330" t="s">
        <v>368</v>
      </c>
      <c r="C60" s="1331"/>
      <c r="D60" s="190" t="n">
        <v>2</v>
      </c>
      <c r="E60" s="822"/>
      <c r="F60" s="1328"/>
      <c r="G60" s="1440" t="n">
        <v>3</v>
      </c>
      <c r="H60" s="165" t="n">
        <f aca="false">G60*30</f>
        <v>90</v>
      </c>
      <c r="I60" s="1337" t="n">
        <v>72</v>
      </c>
      <c r="J60" s="159"/>
      <c r="K60" s="159"/>
      <c r="L60" s="159" t="n">
        <v>72</v>
      </c>
      <c r="M60" s="1338" t="n">
        <f aca="false">H60-I60</f>
        <v>18</v>
      </c>
      <c r="N60" s="200"/>
      <c r="O60" s="190" t="n">
        <v>4</v>
      </c>
      <c r="P60" s="190"/>
      <c r="Q60" s="190"/>
      <c r="R60" s="1443"/>
      <c r="S60" s="1443"/>
      <c r="T60" s="1443"/>
      <c r="U60" s="1443"/>
      <c r="V60" s="759"/>
    </row>
    <row r="61" customFormat="false" ht="18" hidden="false" customHeight="true" outlineLevel="0" collapsed="false">
      <c r="A61" s="286" t="s">
        <v>644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</row>
    <row r="62" customFormat="false" ht="39" hidden="false" customHeight="true" outlineLevel="0" collapsed="false">
      <c r="A62" s="1403"/>
      <c r="B62" s="335" t="s">
        <v>647</v>
      </c>
      <c r="C62" s="319"/>
      <c r="D62" s="143" t="s">
        <v>144</v>
      </c>
      <c r="E62" s="143"/>
      <c r="F62" s="144"/>
      <c r="G62" s="1442" t="n">
        <v>4</v>
      </c>
      <c r="H62" s="1424" t="n">
        <f aca="false">G62*30</f>
        <v>120</v>
      </c>
      <c r="I62" s="179" t="n">
        <f aca="false">J62+K62+L62</f>
        <v>54</v>
      </c>
      <c r="J62" s="315" t="n">
        <v>36</v>
      </c>
      <c r="K62" s="243"/>
      <c r="L62" s="243" t="n">
        <v>18</v>
      </c>
      <c r="M62" s="181" t="n">
        <f aca="false">H62-I62</f>
        <v>66</v>
      </c>
      <c r="N62" s="244"/>
      <c r="O62" s="196" t="n">
        <v>3</v>
      </c>
      <c r="P62" s="196"/>
      <c r="Q62" s="196"/>
      <c r="R62" s="196"/>
      <c r="S62" s="196"/>
      <c r="T62" s="196"/>
      <c r="U62" s="196"/>
      <c r="V62" s="197"/>
    </row>
    <row r="63" customFormat="false" ht="18" hidden="false" customHeight="false" outlineLevel="0" collapsed="false">
      <c r="A63" s="295" t="s">
        <v>648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</row>
    <row r="64" customFormat="false" ht="18" hidden="false" customHeight="false" outlineLevel="0" collapsed="false">
      <c r="A64" s="295" t="s">
        <v>649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</row>
    <row r="65" customFormat="false" ht="18.6" hidden="false" customHeight="false" outlineLevel="0" collapsed="false">
      <c r="A65" s="1445" t="s">
        <v>650</v>
      </c>
      <c r="B65" s="1445"/>
      <c r="C65" s="1445"/>
      <c r="D65" s="1445"/>
      <c r="E65" s="1445"/>
      <c r="F65" s="1445"/>
      <c r="G65" s="1445"/>
      <c r="H65" s="1445"/>
      <c r="I65" s="1445"/>
      <c r="J65" s="1445"/>
      <c r="K65" s="1445"/>
      <c r="L65" s="1445"/>
      <c r="M65" s="1445"/>
      <c r="N65" s="1445"/>
      <c r="O65" s="1445"/>
      <c r="P65" s="1445"/>
      <c r="Q65" s="1445"/>
      <c r="R65" s="1445"/>
      <c r="S65" s="1445"/>
      <c r="T65" s="1445"/>
      <c r="U65" s="1445"/>
      <c r="V65" s="1445"/>
    </row>
    <row r="66" customFormat="false" ht="36.6" hidden="false" customHeight="false" outlineLevel="0" collapsed="false">
      <c r="A66" s="1446"/>
      <c r="B66" s="1447" t="s">
        <v>651</v>
      </c>
      <c r="C66" s="1019"/>
      <c r="D66" s="337" t="s">
        <v>144</v>
      </c>
      <c r="E66" s="337"/>
      <c r="F66" s="131"/>
      <c r="G66" s="408" t="n">
        <v>3.5</v>
      </c>
      <c r="H66" s="1448" t="n">
        <f aca="false">G66*30</f>
        <v>105</v>
      </c>
      <c r="I66" s="1449" t="n">
        <f aca="false">J66+K66+L66</f>
        <v>54</v>
      </c>
      <c r="J66" s="794" t="n">
        <v>18</v>
      </c>
      <c r="K66" s="1080"/>
      <c r="L66" s="1080" t="n">
        <v>36</v>
      </c>
      <c r="M66" s="1450" t="n">
        <f aca="false">H66-I66</f>
        <v>51</v>
      </c>
      <c r="N66" s="342"/>
      <c r="O66" s="344" t="n">
        <v>3</v>
      </c>
      <c r="P66" s="587"/>
      <c r="Q66" s="587"/>
      <c r="R66" s="587"/>
      <c r="S66" s="587"/>
      <c r="T66" s="587"/>
      <c r="U66" s="587"/>
      <c r="V66" s="1451"/>
    </row>
    <row r="67" customFormat="false" ht="18" hidden="false" customHeight="true" outlineLevel="0" collapsed="false">
      <c r="A67" s="358" t="s">
        <v>544</v>
      </c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</row>
    <row r="68" customFormat="false" ht="18.6" hidden="false" customHeight="false" outlineLevel="0" collapsed="false">
      <c r="A68" s="817"/>
      <c r="B68" s="1452" t="s">
        <v>546</v>
      </c>
      <c r="C68" s="1453"/>
      <c r="D68" s="1048" t="n">
        <v>2</v>
      </c>
      <c r="E68" s="1048"/>
      <c r="F68" s="1454"/>
      <c r="G68" s="1455" t="n">
        <v>4.5</v>
      </c>
      <c r="H68" s="1456" t="n">
        <f aca="false">G68*30</f>
        <v>135</v>
      </c>
      <c r="I68" s="1457"/>
      <c r="J68" s="1457"/>
      <c r="K68" s="1457"/>
      <c r="L68" s="1457"/>
      <c r="M68" s="1458"/>
      <c r="N68" s="1459"/>
      <c r="O68" s="1460"/>
      <c r="P68" s="1460"/>
      <c r="Q68" s="1460"/>
      <c r="R68" s="1460"/>
      <c r="S68" s="1460"/>
      <c r="T68" s="1461"/>
      <c r="U68" s="1462"/>
      <c r="V68" s="1463"/>
    </row>
    <row r="69" customFormat="false" ht="18" hidden="false" customHeight="true" outlineLevel="0" collapsed="false">
      <c r="A69" s="277" t="s">
        <v>267</v>
      </c>
      <c r="B69" s="277"/>
      <c r="C69" s="428"/>
      <c r="D69" s="516"/>
      <c r="E69" s="516"/>
      <c r="F69" s="516"/>
      <c r="G69" s="520" t="n">
        <f aca="false">G70+G71</f>
        <v>33</v>
      </c>
      <c r="H69" s="517" t="n">
        <f aca="false">H70+H71</f>
        <v>990</v>
      </c>
      <c r="I69" s="1464" t="n">
        <f aca="false">I70+I71</f>
        <v>468</v>
      </c>
      <c r="J69" s="1464" t="n">
        <f aca="false">J70+J71</f>
        <v>180</v>
      </c>
      <c r="K69" s="1464" t="n">
        <f aca="false">K70+K71</f>
        <v>54</v>
      </c>
      <c r="L69" s="1464" t="n">
        <f aca="false">L70+L71</f>
        <v>234</v>
      </c>
      <c r="M69" s="520" t="n">
        <f aca="false">M70+M71</f>
        <v>387</v>
      </c>
      <c r="N69" s="517" t="n">
        <f aca="false">N70+N71</f>
        <v>0</v>
      </c>
      <c r="O69" s="1464" t="n">
        <f aca="false">O70+O71</f>
        <v>26</v>
      </c>
      <c r="P69" s="1464" t="n">
        <f aca="false">P70+P71</f>
        <v>0</v>
      </c>
      <c r="Q69" s="1464" t="n">
        <f aca="false">Q70+Q71</f>
        <v>0</v>
      </c>
      <c r="R69" s="1464" t="n">
        <f aca="false">R70+R71</f>
        <v>0</v>
      </c>
      <c r="S69" s="1464" t="n">
        <f aca="false">S70+S71</f>
        <v>0</v>
      </c>
      <c r="T69" s="1464" t="n">
        <f aca="false">T70+T71</f>
        <v>0</v>
      </c>
      <c r="U69" s="1464" t="n">
        <f aca="false">U70+U71</f>
        <v>0</v>
      </c>
      <c r="V69" s="520" t="n">
        <f aca="false">V70+V71</f>
        <v>0</v>
      </c>
    </row>
    <row r="70" customFormat="false" ht="18.6" hidden="false" customHeight="false" outlineLevel="0" collapsed="false">
      <c r="A70" s="1466" t="s">
        <v>602</v>
      </c>
      <c r="B70" s="1466"/>
      <c r="C70" s="345"/>
      <c r="D70" s="434"/>
      <c r="E70" s="435"/>
      <c r="F70" s="435"/>
      <c r="G70" s="1467" t="n">
        <f aca="false">SUM(G56:G60)+G68</f>
        <v>25.5</v>
      </c>
      <c r="H70" s="1468" t="n">
        <f aca="false">SUM(H56:H60)+H68</f>
        <v>765</v>
      </c>
      <c r="I70" s="1469" t="n">
        <f aca="false">SUM(I56:I60)+I68</f>
        <v>360</v>
      </c>
      <c r="J70" s="1469" t="n">
        <f aca="false">SUM(J56:J60)+J68</f>
        <v>126</v>
      </c>
      <c r="K70" s="1469" t="n">
        <f aca="false">SUM(K56:K60)+K68</f>
        <v>54</v>
      </c>
      <c r="L70" s="1469" t="n">
        <f aca="false">SUM(L56:L60)+L68</f>
        <v>180</v>
      </c>
      <c r="M70" s="1470" t="n">
        <f aca="false">SUM(M56:M60)+M68</f>
        <v>270</v>
      </c>
      <c r="N70" s="1468" t="n">
        <f aca="false">SUM(N56:N60)+N68</f>
        <v>0</v>
      </c>
      <c r="O70" s="1469" t="n">
        <f aca="false">SUM(O56:O60)+O68</f>
        <v>20</v>
      </c>
      <c r="P70" s="1469" t="n">
        <f aca="false">SUM(P56:P60)+P68</f>
        <v>0</v>
      </c>
      <c r="Q70" s="1469" t="n">
        <f aca="false">SUM(Q56:Q60)+Q68</f>
        <v>0</v>
      </c>
      <c r="R70" s="1469" t="n">
        <f aca="false">SUM(R56:R60)+R68</f>
        <v>0</v>
      </c>
      <c r="S70" s="1469" t="n">
        <f aca="false">SUM(S56:S60)+S68</f>
        <v>0</v>
      </c>
      <c r="T70" s="1469" t="n">
        <f aca="false">SUM(T56:T60)+T68</f>
        <v>0</v>
      </c>
      <c r="U70" s="1469" t="n">
        <f aca="false">SUM(U56:U60)+U68</f>
        <v>0</v>
      </c>
      <c r="V70" s="1470" t="n">
        <f aca="false">SUM(V56:V60)+V68</f>
        <v>0</v>
      </c>
    </row>
    <row r="71" customFormat="false" ht="18.6" hidden="false" customHeight="true" outlineLevel="0" collapsed="false">
      <c r="A71" s="277" t="s">
        <v>265</v>
      </c>
      <c r="B71" s="277"/>
      <c r="C71" s="428"/>
      <c r="D71" s="516"/>
      <c r="E71" s="516"/>
      <c r="F71" s="431"/>
      <c r="G71" s="1471" t="n">
        <f aca="false">SUM(G62:G62)+G66</f>
        <v>7.5</v>
      </c>
      <c r="H71" s="1472" t="n">
        <f aca="false">SUM(H62:H62)+H66</f>
        <v>225</v>
      </c>
      <c r="I71" s="1473" t="n">
        <f aca="false">SUM(I62:I62)+I66</f>
        <v>108</v>
      </c>
      <c r="J71" s="1473" t="n">
        <f aca="false">SUM(J62:J62)+J66</f>
        <v>54</v>
      </c>
      <c r="K71" s="1473" t="n">
        <f aca="false">SUM(K62:K62)+K66</f>
        <v>0</v>
      </c>
      <c r="L71" s="1473" t="n">
        <f aca="false">SUM(L62:L62)+L66</f>
        <v>54</v>
      </c>
      <c r="M71" s="1474" t="n">
        <f aca="false">SUM(M62:M62)+M66</f>
        <v>117</v>
      </c>
      <c r="N71" s="1472" t="n">
        <f aca="false">SUM(N62:N62)+N66</f>
        <v>0</v>
      </c>
      <c r="O71" s="1473" t="n">
        <f aca="false">SUM(O62:O62)+O66</f>
        <v>6</v>
      </c>
      <c r="P71" s="1473" t="n">
        <f aca="false">SUM(P62:P62)+P66</f>
        <v>0</v>
      </c>
      <c r="Q71" s="1473" t="n">
        <f aca="false">SUM(Q62:Q62)+Q66</f>
        <v>0</v>
      </c>
      <c r="R71" s="1473" t="n">
        <f aca="false">SUM(R62:R62)+R66</f>
        <v>0</v>
      </c>
      <c r="S71" s="1473" t="n">
        <f aca="false">SUM(S62:S62)+S66</f>
        <v>0</v>
      </c>
      <c r="T71" s="1473" t="n">
        <f aca="false">SUM(T62:T62)+T66</f>
        <v>0</v>
      </c>
      <c r="U71" s="1473" t="n">
        <f aca="false">SUM(U62:U62)+U66</f>
        <v>0</v>
      </c>
      <c r="V71" s="1474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66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03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6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6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45" t="s">
        <v>67</v>
      </c>
      <c r="O3" s="1345"/>
      <c r="P3" s="1437" t="s">
        <v>80</v>
      </c>
      <c r="Q3" s="1437"/>
      <c r="R3" s="1437" t="s">
        <v>68</v>
      </c>
      <c r="S3" s="1437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36"/>
      <c r="H4" s="108"/>
      <c r="I4" s="115" t="s">
        <v>56</v>
      </c>
      <c r="J4" s="109" t="s">
        <v>73</v>
      </c>
      <c r="K4" s="109"/>
      <c r="L4" s="109"/>
      <c r="M4" s="110"/>
      <c r="N4" s="1345"/>
      <c r="O4" s="1345"/>
      <c r="P4" s="1437"/>
      <c r="Q4" s="1437"/>
      <c r="R4" s="1437"/>
      <c r="S4" s="1437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36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6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36"/>
      <c r="H6" s="108"/>
      <c r="I6" s="115"/>
      <c r="J6" s="113"/>
      <c r="K6" s="113"/>
      <c r="L6" s="113"/>
      <c r="M6" s="110"/>
      <c r="N6" s="1438" t="s">
        <v>79</v>
      </c>
      <c r="O6" s="1438"/>
      <c r="P6" s="1438"/>
      <c r="Q6" s="1438"/>
      <c r="R6" s="1438"/>
      <c r="S6" s="1438"/>
      <c r="T6" s="1438"/>
      <c r="U6" s="1438"/>
      <c r="V6" s="1438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36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39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3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95" customFormat="true" ht="39.9" hidden="false" customHeight="true" outlineLevel="0" collapsed="false">
      <c r="A11" s="140" t="s">
        <v>653</v>
      </c>
      <c r="B11" s="236" t="s">
        <v>129</v>
      </c>
      <c r="C11" s="182" t="s">
        <v>306</v>
      </c>
      <c r="D11" s="184"/>
      <c r="E11" s="184"/>
      <c r="F11" s="332"/>
      <c r="G11" s="1440" t="n">
        <v>3</v>
      </c>
      <c r="H11" s="1327" t="n">
        <f aca="false">G11*30</f>
        <v>90</v>
      </c>
      <c r="I11" s="251" t="n">
        <f aca="false">J11+K11+L11</f>
        <v>45</v>
      </c>
      <c r="J11" s="187" t="n">
        <v>30</v>
      </c>
      <c r="K11" s="183"/>
      <c r="L11" s="183" t="n">
        <v>15</v>
      </c>
      <c r="M11" s="164" t="n">
        <f aca="false">H11-I11</f>
        <v>45</v>
      </c>
      <c r="N11" s="200"/>
      <c r="O11" s="190"/>
      <c r="P11" s="190" t="n">
        <v>3</v>
      </c>
      <c r="Q11" s="222"/>
      <c r="R11" s="222"/>
      <c r="S11" s="222"/>
      <c r="T11" s="222"/>
      <c r="U11" s="222"/>
      <c r="V11" s="223"/>
      <c r="W11" s="226"/>
      <c r="X11" s="220"/>
      <c r="Y11" s="220"/>
      <c r="Z11" s="220"/>
      <c r="AR11" s="96" t="s">
        <v>297</v>
      </c>
    </row>
    <row r="12" s="248" customFormat="true" ht="20.1" hidden="false" customHeight="true" outlineLevel="0" collapsed="false">
      <c r="A12" s="140" t="s">
        <v>654</v>
      </c>
      <c r="B12" s="236" t="s">
        <v>136</v>
      </c>
      <c r="C12" s="1336" t="n">
        <v>3</v>
      </c>
      <c r="D12" s="690"/>
      <c r="E12" s="690"/>
      <c r="F12" s="1328"/>
      <c r="G12" s="1441" t="n">
        <v>5</v>
      </c>
      <c r="H12" s="1327" t="n">
        <f aca="false">G12*30</f>
        <v>150</v>
      </c>
      <c r="I12" s="251" t="n">
        <f aca="false">J12+K12+L12</f>
        <v>75</v>
      </c>
      <c r="J12" s="192" t="n">
        <v>45</v>
      </c>
      <c r="K12" s="192" t="n">
        <v>15</v>
      </c>
      <c r="L12" s="192" t="n">
        <v>15</v>
      </c>
      <c r="M12" s="163" t="n">
        <f aca="false">H12-I12</f>
        <v>75</v>
      </c>
      <c r="N12" s="806"/>
      <c r="O12" s="220"/>
      <c r="P12" s="192" t="n">
        <v>5</v>
      </c>
      <c r="Q12" s="220"/>
      <c r="R12" s="220"/>
      <c r="S12" s="220"/>
      <c r="T12" s="220"/>
      <c r="U12" s="220"/>
      <c r="V12" s="265"/>
      <c r="W12" s="246"/>
      <c r="X12" s="247"/>
      <c r="Y12" s="247"/>
      <c r="Z12" s="247"/>
      <c r="AR12" s="98" t="s">
        <v>642</v>
      </c>
    </row>
    <row r="13" s="95" customFormat="true" ht="20.1" hidden="false" customHeight="true" outlineLevel="0" collapsed="false">
      <c r="A13" s="140" t="s">
        <v>655</v>
      </c>
      <c r="B13" s="236" t="s">
        <v>366</v>
      </c>
      <c r="C13" s="158"/>
      <c r="D13" s="159" t="n">
        <v>3</v>
      </c>
      <c r="E13" s="159"/>
      <c r="F13" s="160"/>
      <c r="G13" s="1440" t="n">
        <v>3</v>
      </c>
      <c r="H13" s="165" t="n">
        <f aca="false">G13*30</f>
        <v>90</v>
      </c>
      <c r="I13" s="159" t="n">
        <v>30</v>
      </c>
      <c r="J13" s="159"/>
      <c r="K13" s="159"/>
      <c r="L13" s="159" t="n">
        <v>30</v>
      </c>
      <c r="M13" s="163" t="n">
        <f aca="false">H13-I13</f>
        <v>60</v>
      </c>
      <c r="N13" s="158"/>
      <c r="O13" s="694"/>
      <c r="P13" s="159" t="n">
        <v>2</v>
      </c>
      <c r="Q13" s="159"/>
      <c r="R13" s="159"/>
      <c r="S13" s="159"/>
      <c r="T13" s="159"/>
      <c r="U13" s="159"/>
      <c r="V13" s="163"/>
      <c r="AR13" s="96" t="s">
        <v>583</v>
      </c>
    </row>
    <row r="14" s="95" customFormat="true" ht="20.1" hidden="false" customHeight="true" outlineLevel="0" collapsed="false">
      <c r="A14" s="140" t="s">
        <v>656</v>
      </c>
      <c r="B14" s="236" t="s">
        <v>138</v>
      </c>
      <c r="C14" s="158" t="n">
        <v>4</v>
      </c>
      <c r="D14" s="159"/>
      <c r="E14" s="159"/>
      <c r="F14" s="160"/>
      <c r="G14" s="1440" t="n">
        <v>4</v>
      </c>
      <c r="H14" s="165" t="n">
        <f aca="false">G14*30</f>
        <v>120</v>
      </c>
      <c r="I14" s="159" t="n">
        <v>45</v>
      </c>
      <c r="J14" s="159" t="n">
        <v>36</v>
      </c>
      <c r="K14" s="159"/>
      <c r="L14" s="159" t="n">
        <v>18</v>
      </c>
      <c r="M14" s="163" t="n">
        <f aca="false">H14-I14</f>
        <v>75</v>
      </c>
      <c r="N14" s="1353"/>
      <c r="O14" s="159"/>
      <c r="P14" s="159"/>
      <c r="Q14" s="251" t="n">
        <v>3</v>
      </c>
      <c r="R14" s="159"/>
      <c r="S14" s="159"/>
      <c r="T14" s="159"/>
      <c r="U14" s="159"/>
      <c r="V14" s="163"/>
      <c r="AR14" s="96" t="s">
        <v>657</v>
      </c>
    </row>
    <row r="15" s="248" customFormat="true" ht="20.1" hidden="false" customHeight="true" outlineLevel="0" collapsed="false">
      <c r="A15" s="803" t="s">
        <v>658</v>
      </c>
      <c r="B15" s="1330" t="s">
        <v>368</v>
      </c>
      <c r="C15" s="1331"/>
      <c r="D15" s="190" t="n">
        <v>3</v>
      </c>
      <c r="E15" s="822"/>
      <c r="F15" s="1328"/>
      <c r="G15" s="1440" t="n">
        <v>3</v>
      </c>
      <c r="H15" s="165" t="n">
        <f aca="false">G15*30</f>
        <v>90</v>
      </c>
      <c r="I15" s="1337" t="n">
        <v>60</v>
      </c>
      <c r="J15" s="159" t="n">
        <v>4</v>
      </c>
      <c r="K15" s="159"/>
      <c r="L15" s="159" t="n">
        <v>56</v>
      </c>
      <c r="M15" s="1338" t="n">
        <f aca="false">H15-I15</f>
        <v>30</v>
      </c>
      <c r="N15" s="200"/>
      <c r="O15" s="190"/>
      <c r="P15" s="190" t="n">
        <v>4</v>
      </c>
      <c r="Q15" s="190"/>
      <c r="R15" s="1443"/>
      <c r="S15" s="1443"/>
      <c r="T15" s="1443"/>
      <c r="U15" s="1443"/>
      <c r="V15" s="759"/>
      <c r="AR15" s="98" t="s">
        <v>643</v>
      </c>
    </row>
    <row r="16" s="248" customFormat="true" ht="20.1" hidden="false" customHeight="true" outlineLevel="0" collapsed="false">
      <c r="A16" s="803" t="s">
        <v>659</v>
      </c>
      <c r="B16" s="1330" t="s">
        <v>368</v>
      </c>
      <c r="C16" s="1331"/>
      <c r="D16" s="190" t="n">
        <v>4</v>
      </c>
      <c r="E16" s="822"/>
      <c r="F16" s="1328"/>
      <c r="G16" s="1440" t="n">
        <v>3</v>
      </c>
      <c r="H16" s="165" t="n">
        <f aca="false">G16*30</f>
        <v>90</v>
      </c>
      <c r="I16" s="1337" t="n">
        <v>72</v>
      </c>
      <c r="J16" s="159"/>
      <c r="K16" s="159"/>
      <c r="L16" s="159" t="n">
        <v>72</v>
      </c>
      <c r="M16" s="1338" t="n">
        <f aca="false">H16-I16</f>
        <v>18</v>
      </c>
      <c r="N16" s="200"/>
      <c r="O16" s="190"/>
      <c r="P16" s="190"/>
      <c r="Q16" s="190" t="n">
        <v>4</v>
      </c>
      <c r="R16" s="1443"/>
      <c r="S16" s="1443"/>
      <c r="T16" s="1443"/>
      <c r="U16" s="1443"/>
      <c r="V16" s="759"/>
      <c r="AR16" s="98"/>
    </row>
    <row r="17" s="95" customFormat="true" ht="20.1" hidden="false" customHeight="true" outlineLevel="0" collapsed="false">
      <c r="A17" s="286" t="s">
        <v>644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92"/>
      <c r="X17" s="220"/>
      <c r="Y17" s="220"/>
      <c r="Z17" s="220"/>
      <c r="AR17" s="96"/>
    </row>
    <row r="18" s="450" customFormat="true" ht="20.1" hidden="false" customHeight="true" outlineLevel="0" collapsed="false">
      <c r="A18" s="1403" t="s">
        <v>150</v>
      </c>
      <c r="B18" s="236" t="s">
        <v>660</v>
      </c>
      <c r="C18" s="158"/>
      <c r="D18" s="190" t="n">
        <v>3</v>
      </c>
      <c r="E18" s="190"/>
      <c r="F18" s="1328"/>
      <c r="G18" s="1440" t="n">
        <v>3</v>
      </c>
      <c r="H18" s="158" t="n">
        <f aca="false">G18*30</f>
        <v>90</v>
      </c>
      <c r="I18" s="159" t="n">
        <v>30</v>
      </c>
      <c r="J18" s="159"/>
      <c r="K18" s="159"/>
      <c r="L18" s="159" t="n">
        <v>30</v>
      </c>
      <c r="M18" s="163" t="n">
        <f aca="false">H18-I18</f>
        <v>60</v>
      </c>
      <c r="N18" s="165"/>
      <c r="O18" s="159"/>
      <c r="P18" s="159" t="n">
        <v>2</v>
      </c>
      <c r="Q18" s="159"/>
      <c r="R18" s="694"/>
      <c r="S18" s="159"/>
      <c r="T18" s="159"/>
      <c r="U18" s="159"/>
      <c r="V18" s="163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R18" s="96" t="s">
        <v>583</v>
      </c>
    </row>
    <row r="19" s="450" customFormat="true" ht="20.1" hidden="false" customHeight="true" outlineLevel="0" collapsed="false">
      <c r="A19" s="1403" t="s">
        <v>152</v>
      </c>
      <c r="B19" s="236" t="s">
        <v>661</v>
      </c>
      <c r="C19" s="158"/>
      <c r="D19" s="190" t="n">
        <v>4</v>
      </c>
      <c r="E19" s="190"/>
      <c r="F19" s="1328"/>
      <c r="G19" s="1440" t="n">
        <v>3</v>
      </c>
      <c r="H19" s="158" t="n">
        <f aca="false">G19*30</f>
        <v>90</v>
      </c>
      <c r="I19" s="159" t="n">
        <v>36</v>
      </c>
      <c r="J19" s="159"/>
      <c r="K19" s="159"/>
      <c r="L19" s="159" t="n">
        <v>36</v>
      </c>
      <c r="M19" s="163" t="n">
        <f aca="false">H19-I19</f>
        <v>54</v>
      </c>
      <c r="N19" s="165"/>
      <c r="O19" s="159"/>
      <c r="P19" s="159"/>
      <c r="Q19" s="159" t="n">
        <v>2</v>
      </c>
      <c r="R19" s="694"/>
      <c r="S19" s="159"/>
      <c r="T19" s="159"/>
      <c r="U19" s="159"/>
      <c r="V19" s="163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R19" s="96" t="s">
        <v>662</v>
      </c>
    </row>
    <row r="20" s="215" customFormat="true" ht="20.1" hidden="false" customHeight="true" outlineLevel="0" collapsed="false">
      <c r="A20" s="295" t="s">
        <v>648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62"/>
      <c r="X20" s="263"/>
      <c r="Y20" s="263"/>
      <c r="Z20" s="263"/>
      <c r="AR20" s="593"/>
    </row>
    <row r="21" s="215" customFormat="true" ht="20.1" hidden="false" customHeight="true" outlineLevel="0" collapsed="false">
      <c r="A21" s="295" t="s">
        <v>649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62"/>
      <c r="X21" s="263"/>
      <c r="Y21" s="263"/>
      <c r="Z21" s="263"/>
      <c r="AR21" s="593"/>
    </row>
    <row r="22" s="215" customFormat="true" ht="20.1" hidden="false" customHeight="true" outlineLevel="0" collapsed="false">
      <c r="A22" s="359" t="s">
        <v>442</v>
      </c>
      <c r="B22" s="300" t="s">
        <v>143</v>
      </c>
      <c r="C22" s="237" t="s">
        <v>306</v>
      </c>
      <c r="D22" s="184"/>
      <c r="E22" s="184"/>
      <c r="F22" s="329"/>
      <c r="G22" s="1475" t="n">
        <v>4.5</v>
      </c>
      <c r="H22" s="158" t="n">
        <f aca="false">G22*30</f>
        <v>135</v>
      </c>
      <c r="I22" s="251" t="n">
        <f aca="false">SUM(J22:L22)</f>
        <v>60</v>
      </c>
      <c r="J22" s="187" t="n">
        <v>30</v>
      </c>
      <c r="K22" s="183" t="n">
        <v>15</v>
      </c>
      <c r="L22" s="183" t="n">
        <v>15</v>
      </c>
      <c r="M22" s="163" t="n">
        <f aca="false">H22-I22</f>
        <v>75</v>
      </c>
      <c r="N22" s="200"/>
      <c r="O22" s="190"/>
      <c r="P22" s="190" t="n">
        <v>4</v>
      </c>
      <c r="Q22" s="190"/>
      <c r="R22" s="190"/>
      <c r="S22" s="190"/>
      <c r="T22" s="190"/>
      <c r="U22" s="190"/>
      <c r="V22" s="155"/>
      <c r="X22" s="215" t="s">
        <v>117</v>
      </c>
      <c r="AB22" s="95" t="s">
        <v>120</v>
      </c>
      <c r="AC22" s="95" t="n">
        <f aca="false">COUNTIF($F24:$F26,AC$9)</f>
        <v>0</v>
      </c>
      <c r="AD22" s="95" t="n">
        <f aca="false">COUNTIF($F24:$F26,AD$9)</f>
        <v>0</v>
      </c>
      <c r="AE22" s="95" t="n">
        <f aca="false">COUNTIF($F24:$F26,AE$9)</f>
        <v>0</v>
      </c>
      <c r="AF22" s="95" t="n">
        <f aca="false">COUNTIF($F24:$F26,AF$9)</f>
        <v>0</v>
      </c>
      <c r="AG22" s="95" t="n">
        <f aca="false">COUNTIF($F24:$F26,AG$9)</f>
        <v>0</v>
      </c>
      <c r="AH22" s="95" t="n">
        <f aca="false">COUNTIF($F24:$F26,AH$9)</f>
        <v>0</v>
      </c>
      <c r="AI22" s="95" t="n">
        <f aca="false">COUNTIF($F24:$F26,AI$9)</f>
        <v>0</v>
      </c>
      <c r="AJ22" s="95" t="n">
        <f aca="false">COUNTIF($F24:$F26,AJ$9)</f>
        <v>0</v>
      </c>
      <c r="AK22" s="95" t="n">
        <f aca="false">COUNTIF($F24:$F26,AK$9)</f>
        <v>0</v>
      </c>
      <c r="AL22" s="95" t="n">
        <f aca="false">COUNTIF($F24:$F26,AL$9)</f>
        <v>0</v>
      </c>
      <c r="AM22" s="95" t="n">
        <f aca="false">COUNTIF($F24:$F26,AM$9)</f>
        <v>0</v>
      </c>
      <c r="AN22" s="95" t="n">
        <f aca="false">COUNTIF($F24:$F26,AN$9)</f>
        <v>0</v>
      </c>
      <c r="AR22" s="593" t="s">
        <v>589</v>
      </c>
    </row>
    <row r="23" s="215" customFormat="true" ht="18.75" hidden="false" customHeight="true" outlineLevel="0" collapsed="false">
      <c r="A23" s="140" t="s">
        <v>444</v>
      </c>
      <c r="B23" s="335" t="s">
        <v>149</v>
      </c>
      <c r="C23" s="319" t="s">
        <v>239</v>
      </c>
      <c r="D23" s="143"/>
      <c r="E23" s="143"/>
      <c r="F23" s="170"/>
      <c r="G23" s="1442" t="n">
        <v>4.5</v>
      </c>
      <c r="H23" s="321" t="n">
        <f aca="false">G23*30</f>
        <v>135</v>
      </c>
      <c r="I23" s="322" t="n">
        <f aca="false">J23+K23+L23</f>
        <v>54</v>
      </c>
      <c r="J23" s="322" t="n">
        <v>36</v>
      </c>
      <c r="K23" s="322"/>
      <c r="L23" s="322" t="n">
        <v>18</v>
      </c>
      <c r="M23" s="323" t="n">
        <f aca="false">H23-I23</f>
        <v>81</v>
      </c>
      <c r="N23" s="244"/>
      <c r="O23" s="196"/>
      <c r="P23" s="196"/>
      <c r="Q23" s="196" t="n">
        <v>3</v>
      </c>
      <c r="R23" s="196"/>
      <c r="S23" s="196"/>
      <c r="T23" s="196"/>
      <c r="U23" s="196"/>
      <c r="V23" s="197"/>
      <c r="W23" s="262"/>
      <c r="X23" s="263"/>
      <c r="Y23" s="263" t="s">
        <v>117</v>
      </c>
      <c r="Z23" s="263"/>
      <c r="AB23" s="95"/>
      <c r="AC23" s="127" t="s">
        <v>67</v>
      </c>
      <c r="AD23" s="127"/>
      <c r="AE23" s="127"/>
      <c r="AF23" s="128" t="s">
        <v>80</v>
      </c>
      <c r="AG23" s="128"/>
      <c r="AH23" s="128"/>
      <c r="AI23" s="128" t="s">
        <v>68</v>
      </c>
      <c r="AJ23" s="128"/>
      <c r="AK23" s="128"/>
      <c r="AL23" s="129" t="s">
        <v>69</v>
      </c>
      <c r="AM23" s="129"/>
      <c r="AN23" s="129"/>
      <c r="AR23" s="593" t="s">
        <v>589</v>
      </c>
    </row>
    <row r="24" s="215" customFormat="true" ht="20.1" hidden="false" customHeight="true" outlineLevel="0" collapsed="false">
      <c r="A24" s="140" t="s">
        <v>445</v>
      </c>
      <c r="B24" s="300" t="s">
        <v>151</v>
      </c>
      <c r="C24" s="237" t="s">
        <v>239</v>
      </c>
      <c r="D24" s="143"/>
      <c r="E24" s="143"/>
      <c r="F24" s="317"/>
      <c r="G24" s="1476" t="n">
        <v>6</v>
      </c>
      <c r="H24" s="224" t="n">
        <f aca="false">G24*30</f>
        <v>180</v>
      </c>
      <c r="I24" s="183" t="n">
        <f aca="false">J24+K24+L24</f>
        <v>90</v>
      </c>
      <c r="J24" s="183" t="n">
        <v>54</v>
      </c>
      <c r="K24" s="183" t="n">
        <v>18</v>
      </c>
      <c r="L24" s="183" t="n">
        <v>18</v>
      </c>
      <c r="M24" s="296" t="n">
        <f aca="false">H24-I24</f>
        <v>90</v>
      </c>
      <c r="N24" s="200"/>
      <c r="O24" s="190"/>
      <c r="P24" s="190"/>
      <c r="Q24" s="190" t="n">
        <v>5</v>
      </c>
      <c r="R24" s="190"/>
      <c r="S24" s="190"/>
      <c r="T24" s="190"/>
      <c r="U24" s="190"/>
      <c r="V24" s="155"/>
      <c r="W24" s="262"/>
      <c r="X24" s="263" t="s">
        <v>117</v>
      </c>
      <c r="Y24" s="263"/>
      <c r="Z24" s="263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R24" s="593" t="s">
        <v>589</v>
      </c>
    </row>
    <row r="25" s="215" customFormat="true" ht="20.1" hidden="false" customHeight="true" outlineLevel="0" collapsed="false">
      <c r="A25" s="140" t="s">
        <v>446</v>
      </c>
      <c r="B25" s="300" t="s">
        <v>153</v>
      </c>
      <c r="C25" s="237"/>
      <c r="D25" s="184"/>
      <c r="E25" s="184"/>
      <c r="F25" s="317" t="s">
        <v>239</v>
      </c>
      <c r="G25" s="1475" t="n">
        <v>1</v>
      </c>
      <c r="H25" s="158" t="n">
        <f aca="false">G25*30</f>
        <v>30</v>
      </c>
      <c r="I25" s="251" t="n">
        <f aca="false">SUM(J25:L25)</f>
        <v>18</v>
      </c>
      <c r="J25" s="187"/>
      <c r="K25" s="183"/>
      <c r="L25" s="183" t="n">
        <v>18</v>
      </c>
      <c r="M25" s="163" t="n">
        <f aca="false">H25-I25</f>
        <v>12</v>
      </c>
      <c r="N25" s="200"/>
      <c r="O25" s="190"/>
      <c r="P25" s="190"/>
      <c r="Q25" s="190" t="n">
        <v>1</v>
      </c>
      <c r="R25" s="190"/>
      <c r="S25" s="190"/>
      <c r="T25" s="190"/>
      <c r="U25" s="190"/>
      <c r="V25" s="155"/>
      <c r="AB25" s="95" t="s">
        <v>114</v>
      </c>
      <c r="AC25" s="95" t="n">
        <f aca="false">COUNTIF($E24:$E26,AC$9)</f>
        <v>0</v>
      </c>
      <c r="AD25" s="95" t="n">
        <f aca="false">COUNTIF($E24:$E26,AD$9)</f>
        <v>0</v>
      </c>
      <c r="AE25" s="95" t="n">
        <f aca="false">COUNTIF($E24:$E26,AE$9)</f>
        <v>0</v>
      </c>
      <c r="AF25" s="95" t="n">
        <f aca="false">COUNTIF($E24:$E26,AF$9)</f>
        <v>0</v>
      </c>
      <c r="AG25" s="95" t="n">
        <f aca="false">COUNTIF($E24:$E26,AG$9)</f>
        <v>0</v>
      </c>
      <c r="AH25" s="95" t="n">
        <f aca="false">COUNTIF($E24:$E26,AH$9)</f>
        <v>0</v>
      </c>
      <c r="AI25" s="95" t="n">
        <f aca="false">COUNTIF($E24:$E26,AI$9)</f>
        <v>0</v>
      </c>
      <c r="AJ25" s="95" t="n">
        <f aca="false">COUNTIF($E24:$E26,AJ$9)</f>
        <v>0</v>
      </c>
      <c r="AK25" s="95" t="n">
        <f aca="false">COUNTIF($E24:$E26,AK$9)</f>
        <v>0</v>
      </c>
      <c r="AL25" s="95" t="n">
        <f aca="false">COUNTIF($E24:$E26,AL$9)</f>
        <v>0</v>
      </c>
      <c r="AM25" s="95" t="n">
        <f aca="false">COUNTIF($E24:$E26,AM$9)</f>
        <v>0</v>
      </c>
      <c r="AN25" s="95" t="n">
        <f aca="false">COUNTIF($E24:$E26,AN$9)</f>
        <v>0</v>
      </c>
      <c r="AR25" s="593" t="s">
        <v>589</v>
      </c>
    </row>
    <row r="26" s="215" customFormat="true" ht="20.1" hidden="false" customHeight="true" outlineLevel="0" collapsed="false">
      <c r="A26" s="140" t="s">
        <v>448</v>
      </c>
      <c r="B26" s="300" t="s">
        <v>409</v>
      </c>
      <c r="C26" s="165"/>
      <c r="D26" s="159" t="n">
        <v>3</v>
      </c>
      <c r="E26" s="159"/>
      <c r="F26" s="160"/>
      <c r="G26" s="1475" t="n">
        <v>3</v>
      </c>
      <c r="H26" s="158" t="n">
        <f aca="false">G26*30</f>
        <v>90</v>
      </c>
      <c r="I26" s="251" t="n">
        <f aca="false">SUM(J26:L26)</f>
        <v>45</v>
      </c>
      <c r="J26" s="187" t="n">
        <v>30</v>
      </c>
      <c r="K26" s="183" t="n">
        <v>8</v>
      </c>
      <c r="L26" s="183" t="n">
        <v>7</v>
      </c>
      <c r="M26" s="163" t="n">
        <f aca="false">H26-I26</f>
        <v>45</v>
      </c>
      <c r="N26" s="200"/>
      <c r="O26" s="190"/>
      <c r="P26" s="190" t="n">
        <v>3</v>
      </c>
      <c r="Q26" s="190"/>
      <c r="R26" s="190"/>
      <c r="S26" s="190"/>
      <c r="T26" s="190"/>
      <c r="U26" s="190"/>
      <c r="V26" s="155"/>
      <c r="X26" s="215" t="s">
        <v>117</v>
      </c>
      <c r="AR26" s="593" t="s">
        <v>589</v>
      </c>
    </row>
    <row r="27" s="450" customFormat="true" ht="20.1" hidden="false" customHeight="true" outlineLevel="0" collapsed="false">
      <c r="A27" s="1445" t="s">
        <v>650</v>
      </c>
      <c r="B27" s="1445"/>
      <c r="C27" s="1445"/>
      <c r="D27" s="1445"/>
      <c r="E27" s="1445"/>
      <c r="F27" s="1445"/>
      <c r="G27" s="1445"/>
      <c r="H27" s="1445"/>
      <c r="I27" s="1445"/>
      <c r="J27" s="1445"/>
      <c r="K27" s="1445"/>
      <c r="L27" s="1445"/>
      <c r="M27" s="1445"/>
      <c r="N27" s="1445"/>
      <c r="O27" s="1445"/>
      <c r="P27" s="1445"/>
      <c r="Q27" s="1445"/>
      <c r="R27" s="1445"/>
      <c r="S27" s="1445"/>
      <c r="T27" s="1445"/>
      <c r="U27" s="1445"/>
      <c r="V27" s="1445"/>
      <c r="AR27" s="96"/>
    </row>
    <row r="28" s="215" customFormat="true" ht="51.75" hidden="false" customHeight="true" outlineLevel="0" collapsed="false">
      <c r="A28" s="227" t="s">
        <v>241</v>
      </c>
      <c r="B28" s="252" t="s">
        <v>663</v>
      </c>
      <c r="C28" s="182"/>
      <c r="D28" s="183" t="n">
        <v>3</v>
      </c>
      <c r="E28" s="183"/>
      <c r="F28" s="332"/>
      <c r="G28" s="1440" t="n">
        <v>4.5</v>
      </c>
      <c r="H28" s="487" t="n">
        <f aca="false">G28*30</f>
        <v>135</v>
      </c>
      <c r="I28" s="251" t="n">
        <f aca="false">J28+K28+L28</f>
        <v>60</v>
      </c>
      <c r="J28" s="187" t="n">
        <v>30</v>
      </c>
      <c r="K28" s="183"/>
      <c r="L28" s="183" t="n">
        <v>30</v>
      </c>
      <c r="M28" s="163" t="n">
        <f aca="false">H28-I28</f>
        <v>75</v>
      </c>
      <c r="N28" s="200"/>
      <c r="O28" s="190"/>
      <c r="P28" s="190" t="n">
        <v>4</v>
      </c>
      <c r="Q28" s="190"/>
      <c r="R28" s="190"/>
      <c r="S28" s="159"/>
      <c r="T28" s="159"/>
      <c r="U28" s="159"/>
      <c r="V28" s="163"/>
      <c r="AR28" s="96" t="s">
        <v>589</v>
      </c>
    </row>
    <row r="29" s="215" customFormat="true" ht="51" hidden="false" customHeight="true" outlineLevel="0" collapsed="false">
      <c r="A29" s="1446" t="s">
        <v>245</v>
      </c>
      <c r="B29" s="1447" t="s">
        <v>664</v>
      </c>
      <c r="C29" s="266"/>
      <c r="D29" s="337" t="s">
        <v>239</v>
      </c>
      <c r="E29" s="1477"/>
      <c r="F29" s="1478"/>
      <c r="G29" s="1479" t="n">
        <v>5</v>
      </c>
      <c r="H29" s="410" t="n">
        <f aca="false">G29*30</f>
        <v>150</v>
      </c>
      <c r="I29" s="1449" t="n">
        <f aca="false">J29+K29+L29</f>
        <v>72</v>
      </c>
      <c r="J29" s="794" t="n">
        <v>36</v>
      </c>
      <c r="K29" s="1080"/>
      <c r="L29" s="1080" t="n">
        <v>36</v>
      </c>
      <c r="M29" s="1450" t="n">
        <f aca="false">H29-I29</f>
        <v>78</v>
      </c>
      <c r="N29" s="1480"/>
      <c r="O29" s="1481"/>
      <c r="P29" s="1080"/>
      <c r="Q29" s="1080" t="n">
        <v>4</v>
      </c>
      <c r="R29" s="1080"/>
      <c r="S29" s="1080"/>
      <c r="T29" s="1481"/>
      <c r="U29" s="1481"/>
      <c r="V29" s="276"/>
      <c r="AB29" s="263" t="s">
        <v>114</v>
      </c>
      <c r="AC29" s="263" t="n">
        <f aca="false">COUNTIF($E30:$E30,AC$9)</f>
        <v>0</v>
      </c>
      <c r="AD29" s="263" t="n">
        <f aca="false">COUNTIF($E30:$E30,AD$9)</f>
        <v>0</v>
      </c>
      <c r="AE29" s="263" t="n">
        <f aca="false">COUNTIF($E30:$E30,AE$9)</f>
        <v>0</v>
      </c>
      <c r="AF29" s="263" t="n">
        <f aca="false">COUNTIF($E30:$E30,AF$9)</f>
        <v>0</v>
      </c>
      <c r="AG29" s="263" t="n">
        <f aca="false">COUNTIF($E30:$E30,AG$9)</f>
        <v>0</v>
      </c>
      <c r="AH29" s="263" t="n">
        <f aca="false">COUNTIF($E30:$E30,AH$9)</f>
        <v>0</v>
      </c>
      <c r="AI29" s="263" t="n">
        <f aca="false">COUNTIF($E30:$E30,AI$9)</f>
        <v>0</v>
      </c>
      <c r="AJ29" s="263" t="n">
        <f aca="false">COUNTIF($E30:$E30,AJ$9)</f>
        <v>0</v>
      </c>
      <c r="AK29" s="263" t="n">
        <f aca="false">COUNTIF($E30:$E30,AK$9)</f>
        <v>0</v>
      </c>
      <c r="AL29" s="263" t="n">
        <f aca="false">COUNTIF($E30:$E30,AL$9)</f>
        <v>0</v>
      </c>
      <c r="AM29" s="263" t="n">
        <f aca="false">COUNTIF($E30:$E30,AM$9)</f>
        <v>0</v>
      </c>
      <c r="AN29" s="263" t="n">
        <f aca="false">COUNTIF($E30:$E30,AN$9)</f>
        <v>0</v>
      </c>
      <c r="AR29" s="96" t="s">
        <v>589</v>
      </c>
    </row>
    <row r="30" s="215" customFormat="true" ht="20.1" hidden="false" customHeight="true" outlineLevel="0" collapsed="false">
      <c r="A30" s="358" t="s">
        <v>544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AR30" s="593"/>
    </row>
    <row r="31" s="215" customFormat="true" ht="20.1" hidden="false" customHeight="true" outlineLevel="0" collapsed="false">
      <c r="A31" s="1446" t="s">
        <v>547</v>
      </c>
      <c r="B31" s="1482" t="s">
        <v>548</v>
      </c>
      <c r="C31" s="1483"/>
      <c r="D31" s="411" t="n">
        <v>4</v>
      </c>
      <c r="E31" s="411"/>
      <c r="F31" s="1484"/>
      <c r="G31" s="1485" t="n">
        <v>4.5</v>
      </c>
      <c r="H31" s="410" t="n">
        <f aca="false">G31*30</f>
        <v>135</v>
      </c>
      <c r="I31" s="1486"/>
      <c r="J31" s="1486"/>
      <c r="K31" s="1486"/>
      <c r="L31" s="1486"/>
      <c r="M31" s="412"/>
      <c r="N31" s="1487"/>
      <c r="O31" s="1488"/>
      <c r="P31" s="1488"/>
      <c r="Q31" s="1488"/>
      <c r="R31" s="1488"/>
      <c r="S31" s="1488"/>
      <c r="T31" s="1489"/>
      <c r="U31" s="396"/>
      <c r="V31" s="397"/>
      <c r="AR31" s="593" t="s">
        <v>589</v>
      </c>
    </row>
    <row r="32" s="215" customFormat="true" ht="30" hidden="false" customHeight="true" outlineLevel="0" collapsed="false">
      <c r="A32" s="1490" t="s">
        <v>267</v>
      </c>
      <c r="B32" s="1490"/>
      <c r="C32" s="428"/>
      <c r="D32" s="516"/>
      <c r="E32" s="516"/>
      <c r="F32" s="431"/>
      <c r="G32" s="348" t="n">
        <f aca="false">G33+G34</f>
        <v>60</v>
      </c>
      <c r="H32" s="517" t="n">
        <f aca="false">H33+H34</f>
        <v>1800</v>
      </c>
      <c r="I32" s="1464" t="n">
        <f aca="false">I33+I34</f>
        <v>792</v>
      </c>
      <c r="J32" s="1464" t="n">
        <f aca="false">J33+J34</f>
        <v>331</v>
      </c>
      <c r="K32" s="1464" t="n">
        <f aca="false">K33+K34</f>
        <v>56</v>
      </c>
      <c r="L32" s="1464" t="n">
        <f aca="false">L33+L34</f>
        <v>414</v>
      </c>
      <c r="M32" s="520" t="n">
        <f aca="false">M33+M34</f>
        <v>873</v>
      </c>
      <c r="N32" s="517" t="n">
        <f aca="false">N33+N34</f>
        <v>0</v>
      </c>
      <c r="O32" s="1464" t="n">
        <f aca="false">O33+O34</f>
        <v>0</v>
      </c>
      <c r="P32" s="1464" t="n">
        <f aca="false">P33+P34</f>
        <v>27</v>
      </c>
      <c r="Q32" s="1464" t="n">
        <f aca="false">Q33+Q34</f>
        <v>22</v>
      </c>
      <c r="R32" s="1464" t="n">
        <f aca="false">R33+R34</f>
        <v>0</v>
      </c>
      <c r="S32" s="1464" t="n">
        <f aca="false">S33+S34</f>
        <v>0</v>
      </c>
      <c r="T32" s="1464" t="n">
        <f aca="false">T33+T34</f>
        <v>0</v>
      </c>
      <c r="U32" s="1464" t="n">
        <f aca="false">U33+U34</f>
        <v>0</v>
      </c>
      <c r="V32" s="520" t="n">
        <f aca="false">V33+V34</f>
        <v>0</v>
      </c>
      <c r="AR32" s="593"/>
    </row>
    <row r="33" s="440" customFormat="true" ht="20.1" hidden="false" customHeight="true" outlineLevel="0" collapsed="false">
      <c r="A33" s="1466" t="s">
        <v>602</v>
      </c>
      <c r="B33" s="1466"/>
      <c r="C33" s="345"/>
      <c r="D33" s="434"/>
      <c r="E33" s="435"/>
      <c r="F33" s="436"/>
      <c r="G33" s="399" t="n">
        <f aca="false">SUM(G11:G16,G22:G26)+G31</f>
        <v>44.5</v>
      </c>
      <c r="H33" s="1468" t="n">
        <f aca="false">SUM(H11:H16,H22:H26)+H31</f>
        <v>1335</v>
      </c>
      <c r="I33" s="1469" t="n">
        <f aca="false">SUM(I11:I16,I22:I26)+I31</f>
        <v>594</v>
      </c>
      <c r="J33" s="1469" t="n">
        <f aca="false">SUM(J11:J16,J22:J26)+J31</f>
        <v>265</v>
      </c>
      <c r="K33" s="1469" t="n">
        <f aca="false">SUM(K11:K16,K22:K26)+K31</f>
        <v>56</v>
      </c>
      <c r="L33" s="1469" t="n">
        <f aca="false">SUM(L11:L16,L22:L26)+L31</f>
        <v>282</v>
      </c>
      <c r="M33" s="1470" t="n">
        <f aca="false">SUM(M11:M16,M22:M26)+M31</f>
        <v>606</v>
      </c>
      <c r="N33" s="1468" t="n">
        <f aca="false">SUM(N11:N16,N22:N26)+N31</f>
        <v>0</v>
      </c>
      <c r="O33" s="1469" t="n">
        <f aca="false">SUM(O11:O16,O22:O26)+O31</f>
        <v>0</v>
      </c>
      <c r="P33" s="1469" t="n">
        <f aca="false">SUM(P11:P16,P22:P26)+P31</f>
        <v>21</v>
      </c>
      <c r="Q33" s="1469" t="n">
        <f aca="false">SUM(Q11:Q16,Q22:Q26)+Q31</f>
        <v>16</v>
      </c>
      <c r="R33" s="1469" t="n">
        <f aca="false">SUM(R11:R16,R22:R26)+R31</f>
        <v>0</v>
      </c>
      <c r="S33" s="1469" t="n">
        <f aca="false">SUM(S11:S16,S22:S26)+S31</f>
        <v>0</v>
      </c>
      <c r="T33" s="1469" t="n">
        <f aca="false">SUM(T11:T16,T22:T26)+T31</f>
        <v>0</v>
      </c>
      <c r="U33" s="1469" t="n">
        <f aca="false">SUM(U11:U16,U22:U26)+U31</f>
        <v>0</v>
      </c>
      <c r="V33" s="1470" t="n">
        <f aca="false">SUM(V11:V16,V22:V26)+V31</f>
        <v>0</v>
      </c>
      <c r="W33" s="95"/>
      <c r="AR33" s="96"/>
    </row>
    <row r="34" s="215" customFormat="true" ht="20.25" hidden="false" customHeight="true" outlineLevel="0" collapsed="false">
      <c r="A34" s="277" t="s">
        <v>265</v>
      </c>
      <c r="B34" s="277"/>
      <c r="C34" s="428"/>
      <c r="D34" s="516"/>
      <c r="E34" s="516"/>
      <c r="F34" s="431"/>
      <c r="G34" s="348" t="n">
        <f aca="false">SUM(G18:G19,G28:G29)</f>
        <v>15.5</v>
      </c>
      <c r="H34" s="1491" t="n">
        <f aca="false">SUM(H18:H19,H28:H29)</f>
        <v>465</v>
      </c>
      <c r="I34" s="1491" t="n">
        <f aca="false">SUM(I18:I19,I28:I29)</f>
        <v>198</v>
      </c>
      <c r="J34" s="1491" t="n">
        <f aca="false">SUM(J18:J19,J28:J29)</f>
        <v>66</v>
      </c>
      <c r="K34" s="1491" t="n">
        <f aca="false">SUM(K18:K19,K28:K29)</f>
        <v>0</v>
      </c>
      <c r="L34" s="1491" t="n">
        <f aca="false">SUM(L18:L19,L28:L29)</f>
        <v>132</v>
      </c>
      <c r="M34" s="1491" t="n">
        <f aca="false">SUM(M18:M19,M28:M29)</f>
        <v>267</v>
      </c>
      <c r="N34" s="1491" t="n">
        <f aca="false">SUM(N18:N19,N28:N29)</f>
        <v>0</v>
      </c>
      <c r="O34" s="1491" t="n">
        <f aca="false">SUM(O18:O19,O28:O29)</f>
        <v>0</v>
      </c>
      <c r="P34" s="1491" t="n">
        <f aca="false">SUM(P18:P19,P28:P29)</f>
        <v>6</v>
      </c>
      <c r="Q34" s="1491" t="n">
        <f aca="false">SUM(Q18:Q19,Q28:Q29)</f>
        <v>6</v>
      </c>
      <c r="R34" s="1491" t="n">
        <f aca="false">SUM(R18:R19,R28:R29)</f>
        <v>0</v>
      </c>
      <c r="S34" s="1491" t="n">
        <f aca="false">SUM(S18:S19,S28:S29)</f>
        <v>0</v>
      </c>
      <c r="T34" s="1491" t="n">
        <f aca="false">SUM(T18:T19,T28:T29)</f>
        <v>0</v>
      </c>
      <c r="U34" s="1491" t="n">
        <f aca="false">SUM(U18:U19,U28:U29)</f>
        <v>0</v>
      </c>
      <c r="V34" s="1491" t="n">
        <f aca="false">SUM(V18:V19,V28:V29)</f>
        <v>0</v>
      </c>
      <c r="W34" s="95" t="n">
        <f aca="false">G34*30</f>
        <v>465</v>
      </c>
      <c r="AR34" s="593"/>
    </row>
    <row r="35" customFormat="false" ht="21.75" hidden="false" customHeight="true" outlineLevel="0" collapsed="false">
      <c r="Z35" s="97" t="e">
        <f aca="false">#REF!+#REF!</f>
        <v>#REF!</v>
      </c>
    </row>
    <row r="36" customFormat="false" ht="59.25" hidden="false" customHeight="true" outlineLevel="0" collapsed="false">
      <c r="C36" s="602"/>
      <c r="D36" s="590"/>
      <c r="E36" s="603"/>
      <c r="F36" s="602"/>
      <c r="G36" s="590"/>
      <c r="Y36" s="97" t="s">
        <v>289</v>
      </c>
      <c r="Z36" s="97" t="e">
        <f aca="false">Z35-0.65-0.2</f>
        <v>#REF!</v>
      </c>
    </row>
    <row r="37" s="100" customFormat="true" ht="20.1" hidden="false" customHeight="true" outlineLevel="0" collapsed="false">
      <c r="A37" s="135" t="s">
        <v>63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8</v>
      </c>
      <c r="AE37" s="137" t="s">
        <v>89</v>
      </c>
      <c r="AF37" s="137" t="n">
        <v>3</v>
      </c>
      <c r="AG37" s="137" t="s">
        <v>90</v>
      </c>
      <c r="AH37" s="137" t="s">
        <v>91</v>
      </c>
      <c r="AI37" s="137" t="n">
        <v>5</v>
      </c>
      <c r="AJ37" s="137" t="s">
        <v>92</v>
      </c>
      <c r="AK37" s="137" t="s">
        <v>93</v>
      </c>
      <c r="AL37" s="137" t="n">
        <v>7</v>
      </c>
      <c r="AM37" s="137" t="s">
        <v>94</v>
      </c>
      <c r="AN37" s="138" t="s">
        <v>95</v>
      </c>
      <c r="AR37" s="96"/>
    </row>
    <row r="38" s="100" customFormat="true" ht="20.1" hidden="false" customHeight="true" outlineLevel="0" collapsed="false">
      <c r="A38" s="135" t="s">
        <v>64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6"/>
    </row>
    <row r="39" s="95" customFormat="true" ht="39.9" hidden="false" customHeight="true" outlineLevel="0" collapsed="false">
      <c r="A39" s="140" t="s">
        <v>653</v>
      </c>
      <c r="B39" s="236" t="s">
        <v>129</v>
      </c>
      <c r="C39" s="182" t="s">
        <v>306</v>
      </c>
      <c r="D39" s="184"/>
      <c r="E39" s="184"/>
      <c r="F39" s="332"/>
      <c r="G39" s="1492" t="n">
        <v>3.5</v>
      </c>
      <c r="H39" s="1327" t="n">
        <f aca="false">G39*30</f>
        <v>105</v>
      </c>
      <c r="I39" s="251" t="n">
        <f aca="false">J39+K39+L39</f>
        <v>45</v>
      </c>
      <c r="J39" s="187" t="n">
        <v>30</v>
      </c>
      <c r="K39" s="183"/>
      <c r="L39" s="183" t="n">
        <v>15</v>
      </c>
      <c r="M39" s="163" t="n">
        <f aca="false">H39-I39</f>
        <v>60</v>
      </c>
      <c r="N39" s="200"/>
      <c r="O39" s="190"/>
      <c r="P39" s="190" t="n">
        <v>3</v>
      </c>
      <c r="Q39" s="222"/>
      <c r="R39" s="222"/>
      <c r="S39" s="222"/>
      <c r="T39" s="222"/>
      <c r="U39" s="222"/>
      <c r="V39" s="223"/>
      <c r="W39" s="226"/>
      <c r="X39" s="220"/>
      <c r="Y39" s="220"/>
      <c r="Z39" s="220"/>
      <c r="AR39" s="96"/>
    </row>
    <row r="40" s="248" customFormat="true" ht="20.1" hidden="false" customHeight="true" outlineLevel="0" collapsed="false">
      <c r="A40" s="140" t="s">
        <v>654</v>
      </c>
      <c r="B40" s="236" t="s">
        <v>136</v>
      </c>
      <c r="C40" s="1336" t="n">
        <v>3</v>
      </c>
      <c r="D40" s="690"/>
      <c r="E40" s="690"/>
      <c r="F40" s="1328"/>
      <c r="G40" s="1441" t="n">
        <v>5</v>
      </c>
      <c r="H40" s="1327" t="n">
        <f aca="false">G40*30</f>
        <v>150</v>
      </c>
      <c r="I40" s="251" t="n">
        <f aca="false">J40+K40+L40</f>
        <v>75</v>
      </c>
      <c r="J40" s="192" t="n">
        <v>45</v>
      </c>
      <c r="K40" s="192" t="n">
        <v>15</v>
      </c>
      <c r="L40" s="192" t="n">
        <v>15</v>
      </c>
      <c r="M40" s="163" t="n">
        <f aca="false">H40-I40</f>
        <v>75</v>
      </c>
      <c r="N40" s="806"/>
      <c r="O40" s="220"/>
      <c r="P40" s="192" t="n">
        <v>5</v>
      </c>
      <c r="Q40" s="220"/>
      <c r="R40" s="220"/>
      <c r="S40" s="220"/>
      <c r="T40" s="220"/>
      <c r="U40" s="220"/>
      <c r="V40" s="265"/>
      <c r="W40" s="246"/>
      <c r="X40" s="247"/>
      <c r="Y40" s="247"/>
      <c r="Z40" s="247"/>
      <c r="AR40" s="98"/>
    </row>
    <row r="41" s="95" customFormat="true" ht="20.1" hidden="false" customHeight="true" outlineLevel="0" collapsed="false">
      <c r="A41" s="140" t="s">
        <v>655</v>
      </c>
      <c r="B41" s="236" t="s">
        <v>366</v>
      </c>
      <c r="C41" s="158"/>
      <c r="D41" s="159" t="n">
        <v>3</v>
      </c>
      <c r="E41" s="159"/>
      <c r="F41" s="160"/>
      <c r="G41" s="1440" t="n">
        <v>3</v>
      </c>
      <c r="H41" s="165" t="n">
        <f aca="false">G41*30</f>
        <v>90</v>
      </c>
      <c r="I41" s="159" t="n">
        <v>30</v>
      </c>
      <c r="J41" s="159"/>
      <c r="K41" s="159"/>
      <c r="L41" s="159" t="n">
        <v>30</v>
      </c>
      <c r="M41" s="163" t="n">
        <f aca="false">H41-I41</f>
        <v>60</v>
      </c>
      <c r="N41" s="158"/>
      <c r="O41" s="694"/>
      <c r="P41" s="159" t="n">
        <v>3</v>
      </c>
      <c r="Q41" s="159"/>
      <c r="R41" s="159"/>
      <c r="S41" s="159"/>
      <c r="T41" s="159"/>
      <c r="U41" s="159"/>
      <c r="V41" s="163"/>
      <c r="AR41" s="96"/>
    </row>
    <row r="42" s="248" customFormat="true" ht="20.1" hidden="false" customHeight="true" outlineLevel="0" collapsed="false">
      <c r="A42" s="803" t="s">
        <v>658</v>
      </c>
      <c r="B42" s="1330" t="s">
        <v>368</v>
      </c>
      <c r="C42" s="1331"/>
      <c r="D42" s="190" t="n">
        <v>3</v>
      </c>
      <c r="E42" s="822"/>
      <c r="F42" s="1328"/>
      <c r="G42" s="1440" t="n">
        <v>3</v>
      </c>
      <c r="H42" s="165" t="n">
        <f aca="false">G42*30</f>
        <v>90</v>
      </c>
      <c r="I42" s="1337" t="n">
        <v>60</v>
      </c>
      <c r="J42" s="159" t="n">
        <v>4</v>
      </c>
      <c r="K42" s="159"/>
      <c r="L42" s="159" t="n">
        <v>56</v>
      </c>
      <c r="M42" s="1338" t="n">
        <f aca="false">H42-I42</f>
        <v>30</v>
      </c>
      <c r="N42" s="200"/>
      <c r="O42" s="190"/>
      <c r="P42" s="190" t="n">
        <v>4</v>
      </c>
      <c r="Q42" s="190"/>
      <c r="R42" s="1443"/>
      <c r="S42" s="1443"/>
      <c r="T42" s="1443"/>
      <c r="U42" s="1443"/>
      <c r="V42" s="759"/>
      <c r="AR42" s="98"/>
    </row>
    <row r="43" s="95" customFormat="true" ht="20.1" hidden="false" customHeight="true" outlineLevel="0" collapsed="false">
      <c r="A43" s="286" t="s">
        <v>644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92"/>
      <c r="X43" s="220"/>
      <c r="Y43" s="220"/>
      <c r="Z43" s="220"/>
      <c r="AR43" s="96"/>
    </row>
    <row r="44" s="450" customFormat="true" ht="20.1" hidden="false" customHeight="true" outlineLevel="0" collapsed="false">
      <c r="A44" s="1403" t="s">
        <v>150</v>
      </c>
      <c r="B44" s="236" t="s">
        <v>660</v>
      </c>
      <c r="C44" s="158"/>
      <c r="D44" s="190" t="n">
        <v>3</v>
      </c>
      <c r="E44" s="190"/>
      <c r="F44" s="1328"/>
      <c r="G44" s="1440" t="n">
        <v>3</v>
      </c>
      <c r="H44" s="158" t="n">
        <f aca="false">G44*30</f>
        <v>90</v>
      </c>
      <c r="I44" s="159" t="n">
        <v>30</v>
      </c>
      <c r="J44" s="159"/>
      <c r="K44" s="159"/>
      <c r="L44" s="159" t="n">
        <v>30</v>
      </c>
      <c r="M44" s="163" t="n">
        <f aca="false">H44-I44</f>
        <v>60</v>
      </c>
      <c r="N44" s="165"/>
      <c r="O44" s="159"/>
      <c r="P44" s="159" t="n">
        <v>2</v>
      </c>
      <c r="Q44" s="159"/>
      <c r="R44" s="694"/>
      <c r="S44" s="159"/>
      <c r="T44" s="159"/>
      <c r="U44" s="159"/>
      <c r="V44" s="163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R44" s="96"/>
    </row>
    <row r="45" s="215" customFormat="true" ht="20.1" hidden="false" customHeight="true" outlineLevel="0" collapsed="false">
      <c r="A45" s="295" t="s">
        <v>648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62"/>
      <c r="X45" s="263"/>
      <c r="Y45" s="263"/>
      <c r="Z45" s="263"/>
      <c r="AR45" s="593"/>
    </row>
    <row r="46" s="215" customFormat="true" ht="20.1" hidden="false" customHeight="true" outlineLevel="0" collapsed="false">
      <c r="A46" s="295" t="s">
        <v>649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62"/>
      <c r="X46" s="263"/>
      <c r="Y46" s="263"/>
      <c r="Z46" s="263"/>
      <c r="AR46" s="593"/>
    </row>
    <row r="47" s="215" customFormat="true" ht="20.1" hidden="false" customHeight="true" outlineLevel="0" collapsed="false">
      <c r="A47" s="359" t="s">
        <v>444</v>
      </c>
      <c r="B47" s="300" t="s">
        <v>409</v>
      </c>
      <c r="C47" s="165"/>
      <c r="D47" s="159" t="n">
        <v>3</v>
      </c>
      <c r="E47" s="159"/>
      <c r="F47" s="160"/>
      <c r="G47" s="1475" t="n">
        <v>3.5</v>
      </c>
      <c r="H47" s="158" t="n">
        <f aca="false">G47*30</f>
        <v>105</v>
      </c>
      <c r="I47" s="251" t="n">
        <f aca="false">SUM(J47:L47)</f>
        <v>45</v>
      </c>
      <c r="J47" s="187" t="n">
        <v>30</v>
      </c>
      <c r="K47" s="183" t="n">
        <v>8</v>
      </c>
      <c r="L47" s="183" t="n">
        <v>7</v>
      </c>
      <c r="M47" s="163" t="n">
        <f aca="false">H47-I47</f>
        <v>60</v>
      </c>
      <c r="N47" s="200"/>
      <c r="O47" s="190"/>
      <c r="P47" s="190" t="n">
        <v>3</v>
      </c>
      <c r="Q47" s="1493"/>
      <c r="R47" s="1493"/>
      <c r="S47" s="1493"/>
      <c r="T47" s="1493"/>
      <c r="U47" s="1493"/>
      <c r="V47" s="1494"/>
      <c r="AR47" s="593"/>
    </row>
    <row r="48" s="215" customFormat="true" ht="20.1" hidden="false" customHeight="true" outlineLevel="0" collapsed="false">
      <c r="A48" s="227" t="s">
        <v>442</v>
      </c>
      <c r="B48" s="300" t="s">
        <v>143</v>
      </c>
      <c r="C48" s="237" t="s">
        <v>306</v>
      </c>
      <c r="D48" s="184"/>
      <c r="E48" s="184"/>
      <c r="F48" s="329"/>
      <c r="G48" s="1475" t="n">
        <v>4.5</v>
      </c>
      <c r="H48" s="158" t="n">
        <f aca="false">G48*30</f>
        <v>135</v>
      </c>
      <c r="I48" s="251" t="n">
        <f aca="false">SUM(J48:L48)</f>
        <v>60</v>
      </c>
      <c r="J48" s="187" t="n">
        <v>30</v>
      </c>
      <c r="K48" s="183" t="n">
        <v>15</v>
      </c>
      <c r="L48" s="183" t="n">
        <v>15</v>
      </c>
      <c r="M48" s="163" t="n">
        <f aca="false">H48-I48</f>
        <v>75</v>
      </c>
      <c r="N48" s="200"/>
      <c r="O48" s="190"/>
      <c r="P48" s="190" t="n">
        <v>4</v>
      </c>
      <c r="Q48" s="190"/>
      <c r="R48" s="190"/>
      <c r="S48" s="190"/>
      <c r="T48" s="190"/>
      <c r="U48" s="190"/>
      <c r="V48" s="155"/>
      <c r="X48" s="215" t="s">
        <v>117</v>
      </c>
      <c r="AB48" s="95" t="s">
        <v>120</v>
      </c>
      <c r="AC48" s="95" t="e">
        <f aca="false">COUNTIF(#REF!,AC$9)</f>
        <v>#REF!</v>
      </c>
      <c r="AD48" s="95" t="e">
        <f aca="false">COUNTIF(#REF!,AD$9)</f>
        <v>#REF!</v>
      </c>
      <c r="AE48" s="95" t="e">
        <f aca="false">COUNTIF(#REF!,AE$9)</f>
        <v>#REF!</v>
      </c>
      <c r="AF48" s="95" t="e">
        <f aca="false">COUNTIF(#REF!,AF$9)</f>
        <v>#REF!</v>
      </c>
      <c r="AG48" s="95" t="e">
        <f aca="false">COUNTIF(#REF!,AG$9)</f>
        <v>#REF!</v>
      </c>
      <c r="AH48" s="95" t="e">
        <f aca="false">COUNTIF(#REF!,AH$9)</f>
        <v>#REF!</v>
      </c>
      <c r="AI48" s="95" t="e">
        <f aca="false">COUNTIF(#REF!,AI$9)</f>
        <v>#REF!</v>
      </c>
      <c r="AJ48" s="95" t="e">
        <f aca="false">COUNTIF(#REF!,AJ$9)</f>
        <v>#REF!</v>
      </c>
      <c r="AK48" s="95" t="e">
        <f aca="false">COUNTIF(#REF!,AK$9)</f>
        <v>#REF!</v>
      </c>
      <c r="AL48" s="95" t="e">
        <f aca="false">COUNTIF(#REF!,AL$9)</f>
        <v>#REF!</v>
      </c>
      <c r="AM48" s="95" t="e">
        <f aca="false">COUNTIF(#REF!,AM$9)</f>
        <v>#REF!</v>
      </c>
      <c r="AN48" s="95" t="e">
        <f aca="false">COUNTIF(#REF!,AN$9)</f>
        <v>#REF!</v>
      </c>
      <c r="AR48" s="593"/>
    </row>
    <row r="49" s="450" customFormat="true" ht="20.1" hidden="false" customHeight="true" outlineLevel="0" collapsed="false">
      <c r="A49" s="1445" t="s">
        <v>650</v>
      </c>
      <c r="B49" s="1445"/>
      <c r="C49" s="1445"/>
      <c r="D49" s="1445"/>
      <c r="E49" s="1445"/>
      <c r="F49" s="1445"/>
      <c r="G49" s="1445"/>
      <c r="H49" s="1445"/>
      <c r="I49" s="1445"/>
      <c r="J49" s="1445"/>
      <c r="K49" s="1445"/>
      <c r="L49" s="1445"/>
      <c r="M49" s="1445"/>
      <c r="N49" s="1445"/>
      <c r="O49" s="1445"/>
      <c r="P49" s="1445"/>
      <c r="Q49" s="1445"/>
      <c r="R49" s="1445"/>
      <c r="S49" s="1445"/>
      <c r="T49" s="1445"/>
      <c r="U49" s="1445"/>
      <c r="V49" s="1445"/>
      <c r="AR49" s="96"/>
    </row>
    <row r="50" s="215" customFormat="true" ht="51.75" hidden="false" customHeight="true" outlineLevel="0" collapsed="false">
      <c r="A50" s="227" t="s">
        <v>241</v>
      </c>
      <c r="B50" s="252" t="s">
        <v>663</v>
      </c>
      <c r="C50" s="182"/>
      <c r="D50" s="183" t="n">
        <v>3</v>
      </c>
      <c r="E50" s="183"/>
      <c r="F50" s="332"/>
      <c r="G50" s="1440" t="n">
        <v>4.5</v>
      </c>
      <c r="H50" s="487" t="n">
        <f aca="false">G50*30</f>
        <v>135</v>
      </c>
      <c r="I50" s="251" t="n">
        <f aca="false">J50+K50+L50</f>
        <v>60</v>
      </c>
      <c r="J50" s="187" t="n">
        <v>30</v>
      </c>
      <c r="K50" s="183"/>
      <c r="L50" s="183" t="n">
        <v>30</v>
      </c>
      <c r="M50" s="163" t="n">
        <f aca="false">H50-I50</f>
        <v>75</v>
      </c>
      <c r="N50" s="200"/>
      <c r="O50" s="190"/>
      <c r="P50" s="190" t="n">
        <v>4</v>
      </c>
      <c r="Q50" s="190"/>
      <c r="R50" s="190"/>
      <c r="S50" s="159"/>
      <c r="T50" s="159"/>
      <c r="U50" s="159"/>
      <c r="V50" s="163"/>
      <c r="AR50" s="96"/>
    </row>
    <row r="51" s="215" customFormat="true" ht="20.1" hidden="false" customHeight="true" outlineLevel="0" collapsed="false">
      <c r="A51" s="358" t="s">
        <v>544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AR51" s="593"/>
    </row>
    <row r="52" s="215" customFormat="true" ht="30" hidden="false" customHeight="true" outlineLevel="0" collapsed="false">
      <c r="A52" s="1490" t="s">
        <v>267</v>
      </c>
      <c r="B52" s="1490"/>
      <c r="C52" s="428"/>
      <c r="D52" s="516"/>
      <c r="E52" s="516"/>
      <c r="F52" s="431"/>
      <c r="G52" s="348" t="n">
        <f aca="false">G53+G54</f>
        <v>30</v>
      </c>
      <c r="H52" s="517" t="n">
        <f aca="false">H53+H54</f>
        <v>795</v>
      </c>
      <c r="I52" s="1464" t="n">
        <f aca="false">I53+I54</f>
        <v>360</v>
      </c>
      <c r="J52" s="1464" t="n">
        <f aca="false">J53+J54</f>
        <v>139</v>
      </c>
      <c r="K52" s="1464" t="n">
        <f aca="false">K53+K54</f>
        <v>30</v>
      </c>
      <c r="L52" s="1464" t="n">
        <f aca="false">L53+L54</f>
        <v>191</v>
      </c>
      <c r="M52" s="520" t="n">
        <f aca="false">M53+M54</f>
        <v>435</v>
      </c>
      <c r="N52" s="517" t="n">
        <f aca="false">N53+N54</f>
        <v>0</v>
      </c>
      <c r="O52" s="1464" t="n">
        <f aca="false">O53+O54</f>
        <v>0</v>
      </c>
      <c r="P52" s="1464" t="n">
        <f aca="false">P53+P54</f>
        <v>25</v>
      </c>
      <c r="Q52" s="1464" t="n">
        <f aca="false">Q53+Q54</f>
        <v>0</v>
      </c>
      <c r="R52" s="1464" t="n">
        <f aca="false">R53+R54</f>
        <v>0</v>
      </c>
      <c r="S52" s="1464" t="n">
        <f aca="false">S53+S54</f>
        <v>0</v>
      </c>
      <c r="T52" s="1464" t="n">
        <f aca="false">T53+T54</f>
        <v>0</v>
      </c>
      <c r="U52" s="1464" t="n">
        <f aca="false">U53+U54</f>
        <v>0</v>
      </c>
      <c r="V52" s="520" t="n">
        <f aca="false">V53+V54</f>
        <v>0</v>
      </c>
      <c r="AR52" s="593"/>
    </row>
    <row r="53" s="440" customFormat="true" ht="20.1" hidden="false" customHeight="true" outlineLevel="0" collapsed="false">
      <c r="A53" s="1466" t="s">
        <v>602</v>
      </c>
      <c r="B53" s="1466"/>
      <c r="C53" s="345"/>
      <c r="D53" s="434"/>
      <c r="E53" s="435"/>
      <c r="F53" s="436"/>
      <c r="G53" s="399" t="n">
        <f aca="false">SUM(G39:G42,G47:G48)</f>
        <v>22.5</v>
      </c>
      <c r="H53" s="1495" t="n">
        <f aca="false">SUM(H39:H42,H48:H48)</f>
        <v>570</v>
      </c>
      <c r="I53" s="1495" t="n">
        <f aca="false">SUM(I39:I42,I48:I48)</f>
        <v>270</v>
      </c>
      <c r="J53" s="1495" t="n">
        <f aca="false">SUM(J39:J42,J48:J48)</f>
        <v>109</v>
      </c>
      <c r="K53" s="1495" t="n">
        <f aca="false">SUM(K39:K42,K48:K48)</f>
        <v>30</v>
      </c>
      <c r="L53" s="1495" t="n">
        <f aca="false">SUM(L39:L42,L48:L48)</f>
        <v>131</v>
      </c>
      <c r="M53" s="1495" t="n">
        <f aca="false">SUM(M39:M42,M48:M48)</f>
        <v>300</v>
      </c>
      <c r="N53" s="1495" t="n">
        <f aca="false">SUM(N39:N42,N48:N48)</f>
        <v>0</v>
      </c>
      <c r="O53" s="1495" t="n">
        <f aca="false">SUM(O39:O42,O48:O48)</f>
        <v>0</v>
      </c>
      <c r="P53" s="1495" t="n">
        <f aca="false">SUM(P39:P42,P48:P48)</f>
        <v>19</v>
      </c>
      <c r="Q53" s="1495" t="n">
        <f aca="false">SUM(Q39:Q42,Q48:Q48)</f>
        <v>0</v>
      </c>
      <c r="R53" s="1495" t="n">
        <f aca="false">SUM(R39:R42,R48:R48)</f>
        <v>0</v>
      </c>
      <c r="S53" s="1495" t="n">
        <f aca="false">SUM(S39:S42,S48:S48)</f>
        <v>0</v>
      </c>
      <c r="T53" s="1495" t="n">
        <f aca="false">SUM(T39:T42,T48:T48)</f>
        <v>0</v>
      </c>
      <c r="U53" s="1495" t="n">
        <f aca="false">SUM(U39:U42,U48:U48)</f>
        <v>0</v>
      </c>
      <c r="V53" s="1495" t="n">
        <f aca="false">SUM(V39:V42,V48:V48)</f>
        <v>0</v>
      </c>
      <c r="W53" s="95"/>
      <c r="AR53" s="96"/>
    </row>
    <row r="54" s="215" customFormat="true" ht="20.25" hidden="false" customHeight="true" outlineLevel="0" collapsed="false">
      <c r="A54" s="277" t="s">
        <v>265</v>
      </c>
      <c r="B54" s="277"/>
      <c r="C54" s="428"/>
      <c r="D54" s="516"/>
      <c r="E54" s="516"/>
      <c r="F54" s="431"/>
      <c r="G54" s="348" t="n">
        <f aca="false">SUM(G44:G44,G50:G50)</f>
        <v>7.5</v>
      </c>
      <c r="H54" s="1491" t="n">
        <f aca="false">SUM(H44:H44,H50:H50)</f>
        <v>225</v>
      </c>
      <c r="I54" s="1491" t="n">
        <f aca="false">SUM(I44:I44,I50:I50)</f>
        <v>90</v>
      </c>
      <c r="J54" s="1491" t="n">
        <f aca="false">SUM(J44:J44,J50:J50)</f>
        <v>30</v>
      </c>
      <c r="K54" s="1491" t="n">
        <f aca="false">SUM(K44:K44,K50:K50)</f>
        <v>0</v>
      </c>
      <c r="L54" s="1491" t="n">
        <f aca="false">SUM(L44:L44,L50:L50)</f>
        <v>60</v>
      </c>
      <c r="M54" s="1491" t="n">
        <f aca="false">SUM(M44:M44,M50:M50)</f>
        <v>135</v>
      </c>
      <c r="N54" s="1491" t="n">
        <f aca="false">SUM(N44:N44,N50:N50)</f>
        <v>0</v>
      </c>
      <c r="O54" s="1491" t="n">
        <f aca="false">SUM(O44:O44,O50:O50)</f>
        <v>0</v>
      </c>
      <c r="P54" s="1491" t="n">
        <f aca="false">SUM(P44:P44,P50:P50)</f>
        <v>6</v>
      </c>
      <c r="Q54" s="1491" t="n">
        <f aca="false">SUM(Q44:Q44,Q50:Q50)</f>
        <v>0</v>
      </c>
      <c r="R54" s="1491" t="n">
        <f aca="false">SUM(R44:R44,R50:R50)</f>
        <v>0</v>
      </c>
      <c r="S54" s="1491" t="n">
        <f aca="false">SUM(S44:S44,S50:S50)</f>
        <v>0</v>
      </c>
      <c r="T54" s="1491" t="n">
        <f aca="false">SUM(T44:T44,T50:T50)</f>
        <v>0</v>
      </c>
      <c r="U54" s="1491" t="n">
        <f aca="false">SUM(U44:U44,U50:U50)</f>
        <v>0</v>
      </c>
      <c r="V54" s="1491" t="n">
        <f aca="false">SUM(V44:V44,V50:V50)</f>
        <v>0</v>
      </c>
      <c r="W54" s="95" t="n">
        <f aca="false">G54*30</f>
        <v>225</v>
      </c>
      <c r="AR54" s="593"/>
    </row>
    <row r="56" customFormat="false" ht="64.5" hidden="false" customHeight="true" outlineLevel="0" collapsed="false"/>
    <row r="57" s="100" customFormat="true" ht="20.1" hidden="false" customHeight="true" outlineLevel="0" collapsed="false">
      <c r="A57" s="135" t="s">
        <v>639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8</v>
      </c>
      <c r="AE57" s="137" t="s">
        <v>89</v>
      </c>
      <c r="AF57" s="137" t="n">
        <v>3</v>
      </c>
      <c r="AG57" s="137" t="s">
        <v>90</v>
      </c>
      <c r="AH57" s="137" t="s">
        <v>91</v>
      </c>
      <c r="AI57" s="137" t="n">
        <v>5</v>
      </c>
      <c r="AJ57" s="137" t="s">
        <v>92</v>
      </c>
      <c r="AK57" s="137" t="s">
        <v>93</v>
      </c>
      <c r="AL57" s="137" t="n">
        <v>7</v>
      </c>
      <c r="AM57" s="137" t="s">
        <v>94</v>
      </c>
      <c r="AN57" s="138" t="s">
        <v>95</v>
      </c>
      <c r="AR57" s="96"/>
    </row>
    <row r="58" s="100" customFormat="true" ht="20.1" hidden="false" customHeight="true" outlineLevel="0" collapsed="false">
      <c r="A58" s="135" t="s">
        <v>640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6"/>
    </row>
    <row r="59" s="100" customFormat="true" ht="20.1" hidden="false" customHeight="true" outlineLevel="0" collapsed="false">
      <c r="A59" s="1496" t="s">
        <v>665</v>
      </c>
      <c r="B59" s="236" t="s">
        <v>138</v>
      </c>
      <c r="C59" s="158" t="n">
        <v>4</v>
      </c>
      <c r="D59" s="159"/>
      <c r="E59" s="159"/>
      <c r="F59" s="160"/>
      <c r="G59" s="1492" t="n">
        <v>3.5</v>
      </c>
      <c r="H59" s="165" t="n">
        <f aca="false">G59*30</f>
        <v>105</v>
      </c>
      <c r="I59" s="159" t="n">
        <v>45</v>
      </c>
      <c r="J59" s="159" t="n">
        <v>36</v>
      </c>
      <c r="K59" s="159"/>
      <c r="L59" s="159" t="n">
        <v>18</v>
      </c>
      <c r="M59" s="163" t="n">
        <f aca="false">H59-I59</f>
        <v>60</v>
      </c>
      <c r="N59" s="1353"/>
      <c r="O59" s="159"/>
      <c r="P59" s="159"/>
      <c r="Q59" s="251" t="n">
        <v>3</v>
      </c>
      <c r="R59" s="159"/>
      <c r="S59" s="159"/>
      <c r="T59" s="159"/>
      <c r="U59" s="159"/>
      <c r="V59" s="163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6"/>
    </row>
    <row r="60" s="248" customFormat="true" ht="20.1" hidden="false" customHeight="true" outlineLevel="0" collapsed="false">
      <c r="A60" s="803" t="s">
        <v>659</v>
      </c>
      <c r="B60" s="1330" t="s">
        <v>368</v>
      </c>
      <c r="C60" s="1331"/>
      <c r="D60" s="190" t="n">
        <v>4</v>
      </c>
      <c r="E60" s="822"/>
      <c r="F60" s="1328"/>
      <c r="G60" s="1440" t="n">
        <v>3</v>
      </c>
      <c r="H60" s="165" t="n">
        <f aca="false">G60*30</f>
        <v>90</v>
      </c>
      <c r="I60" s="1337" t="n">
        <v>72</v>
      </c>
      <c r="J60" s="159"/>
      <c r="K60" s="159"/>
      <c r="L60" s="159" t="n">
        <v>72</v>
      </c>
      <c r="M60" s="1338" t="n">
        <f aca="false">H60-I60</f>
        <v>18</v>
      </c>
      <c r="N60" s="200"/>
      <c r="O60" s="190"/>
      <c r="P60" s="190"/>
      <c r="Q60" s="190" t="n">
        <v>4</v>
      </c>
      <c r="R60" s="1443"/>
      <c r="S60" s="1443"/>
      <c r="T60" s="1443"/>
      <c r="U60" s="1443"/>
      <c r="V60" s="759"/>
      <c r="AR60" s="98"/>
    </row>
    <row r="61" s="95" customFormat="true" ht="20.1" hidden="false" customHeight="true" outlineLevel="0" collapsed="false">
      <c r="A61" s="286" t="s">
        <v>644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92"/>
      <c r="X61" s="220"/>
      <c r="Y61" s="220"/>
      <c r="Z61" s="220"/>
      <c r="AR61" s="96"/>
    </row>
    <row r="62" s="450" customFormat="true" ht="20.1" hidden="false" customHeight="true" outlineLevel="0" collapsed="false">
      <c r="A62" s="1403" t="s">
        <v>152</v>
      </c>
      <c r="B62" s="236" t="s">
        <v>661</v>
      </c>
      <c r="C62" s="158"/>
      <c r="D62" s="190" t="n">
        <v>4</v>
      </c>
      <c r="E62" s="190"/>
      <c r="F62" s="1328"/>
      <c r="G62" s="1440" t="n">
        <v>3</v>
      </c>
      <c r="H62" s="158" t="n">
        <f aca="false">G62*30</f>
        <v>90</v>
      </c>
      <c r="I62" s="159" t="n">
        <v>36</v>
      </c>
      <c r="J62" s="159"/>
      <c r="K62" s="159"/>
      <c r="L62" s="159" t="n">
        <v>36</v>
      </c>
      <c r="M62" s="163" t="n">
        <f aca="false">H62-I62</f>
        <v>54</v>
      </c>
      <c r="N62" s="165"/>
      <c r="O62" s="159"/>
      <c r="P62" s="159"/>
      <c r="Q62" s="159" t="n">
        <v>2</v>
      </c>
      <c r="R62" s="694"/>
      <c r="S62" s="159"/>
      <c r="T62" s="159"/>
      <c r="U62" s="159"/>
      <c r="V62" s="163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R62" s="96"/>
    </row>
    <row r="63" s="215" customFormat="true" ht="20.1" hidden="false" customHeight="true" outlineLevel="0" collapsed="false">
      <c r="A63" s="295" t="s">
        <v>648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62"/>
      <c r="X63" s="263"/>
      <c r="Y63" s="263"/>
      <c r="Z63" s="263"/>
      <c r="AR63" s="593"/>
    </row>
    <row r="64" s="215" customFormat="true" ht="20.1" hidden="false" customHeight="true" outlineLevel="0" collapsed="false">
      <c r="A64" s="295" t="s">
        <v>649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62"/>
      <c r="X64" s="263"/>
      <c r="Y64" s="263"/>
      <c r="Z64" s="263"/>
      <c r="AR64" s="593"/>
    </row>
    <row r="65" s="215" customFormat="true" ht="18.75" hidden="false" customHeight="true" outlineLevel="0" collapsed="false">
      <c r="A65" s="140" t="s">
        <v>444</v>
      </c>
      <c r="B65" s="335" t="s">
        <v>149</v>
      </c>
      <c r="C65" s="319" t="s">
        <v>239</v>
      </c>
      <c r="D65" s="143"/>
      <c r="E65" s="143"/>
      <c r="F65" s="170"/>
      <c r="G65" s="1442" t="n">
        <v>4</v>
      </c>
      <c r="H65" s="321" t="n">
        <f aca="false">G65*30</f>
        <v>120</v>
      </c>
      <c r="I65" s="322" t="n">
        <f aca="false">J65+K65+L65</f>
        <v>54</v>
      </c>
      <c r="J65" s="322" t="n">
        <v>36</v>
      </c>
      <c r="K65" s="322"/>
      <c r="L65" s="322" t="n">
        <v>18</v>
      </c>
      <c r="M65" s="323" t="n">
        <f aca="false">H65-I65</f>
        <v>66</v>
      </c>
      <c r="N65" s="244"/>
      <c r="O65" s="196"/>
      <c r="P65" s="196"/>
      <c r="Q65" s="196" t="n">
        <v>3</v>
      </c>
      <c r="R65" s="196"/>
      <c r="S65" s="196"/>
      <c r="T65" s="196"/>
      <c r="U65" s="196"/>
      <c r="V65" s="197"/>
      <c r="W65" s="262"/>
      <c r="X65" s="263"/>
      <c r="Y65" s="263" t="s">
        <v>117</v>
      </c>
      <c r="Z65" s="263"/>
      <c r="AB65" s="95"/>
      <c r="AC65" s="127" t="s">
        <v>67</v>
      </c>
      <c r="AD65" s="127"/>
      <c r="AE65" s="127"/>
      <c r="AF65" s="128" t="s">
        <v>80</v>
      </c>
      <c r="AG65" s="128"/>
      <c r="AH65" s="128"/>
      <c r="AI65" s="128" t="s">
        <v>68</v>
      </c>
      <c r="AJ65" s="128"/>
      <c r="AK65" s="128"/>
      <c r="AL65" s="129" t="s">
        <v>69</v>
      </c>
      <c r="AM65" s="129"/>
      <c r="AN65" s="129"/>
      <c r="AR65" s="593"/>
    </row>
    <row r="66" s="215" customFormat="true" ht="20.1" hidden="false" customHeight="true" outlineLevel="0" collapsed="false">
      <c r="A66" s="140" t="s">
        <v>445</v>
      </c>
      <c r="B66" s="300" t="s">
        <v>151</v>
      </c>
      <c r="C66" s="237" t="s">
        <v>239</v>
      </c>
      <c r="D66" s="143"/>
      <c r="E66" s="143"/>
      <c r="F66" s="317"/>
      <c r="G66" s="1476" t="n">
        <v>6</v>
      </c>
      <c r="H66" s="224" t="n">
        <f aca="false">G66*30</f>
        <v>180</v>
      </c>
      <c r="I66" s="183" t="n">
        <f aca="false">J66+K66+L66</f>
        <v>90</v>
      </c>
      <c r="J66" s="183" t="n">
        <v>54</v>
      </c>
      <c r="K66" s="183" t="n">
        <v>18</v>
      </c>
      <c r="L66" s="183" t="n">
        <v>18</v>
      </c>
      <c r="M66" s="296" t="n">
        <f aca="false">H66-I66</f>
        <v>90</v>
      </c>
      <c r="N66" s="200"/>
      <c r="O66" s="190"/>
      <c r="P66" s="190"/>
      <c r="Q66" s="190" t="n">
        <v>5</v>
      </c>
      <c r="R66" s="190"/>
      <c r="S66" s="190"/>
      <c r="T66" s="190"/>
      <c r="U66" s="190"/>
      <c r="V66" s="155"/>
      <c r="W66" s="262"/>
      <c r="X66" s="263" t="s">
        <v>117</v>
      </c>
      <c r="Y66" s="263"/>
      <c r="Z66" s="263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R66" s="593"/>
    </row>
    <row r="67" s="215" customFormat="true" ht="20.1" hidden="false" customHeight="true" outlineLevel="0" collapsed="false">
      <c r="A67" s="1019" t="s">
        <v>446</v>
      </c>
      <c r="B67" s="328" t="s">
        <v>153</v>
      </c>
      <c r="C67" s="324"/>
      <c r="D67" s="195"/>
      <c r="E67" s="195"/>
      <c r="F67" s="1497" t="s">
        <v>239</v>
      </c>
      <c r="G67" s="1498" t="n">
        <v>1</v>
      </c>
      <c r="H67" s="269" t="n">
        <f aca="false">G67*30</f>
        <v>30</v>
      </c>
      <c r="I67" s="310" t="n">
        <f aca="false">SUM(J67:L67)</f>
        <v>18</v>
      </c>
      <c r="J67" s="259"/>
      <c r="K67" s="194"/>
      <c r="L67" s="194" t="n">
        <v>18</v>
      </c>
      <c r="M67" s="276" t="n">
        <f aca="false">H67-I67</f>
        <v>12</v>
      </c>
      <c r="N67" s="261"/>
      <c r="O67" s="837"/>
      <c r="P67" s="837"/>
      <c r="Q67" s="837" t="n">
        <v>1</v>
      </c>
      <c r="R67" s="837"/>
      <c r="S67" s="837"/>
      <c r="T67" s="837"/>
      <c r="U67" s="837"/>
      <c r="V67" s="330"/>
      <c r="AB67" s="95" t="s">
        <v>114</v>
      </c>
      <c r="AC67" s="95" t="n">
        <f aca="false">COUNTIF($E66:$E67,AC$9)</f>
        <v>0</v>
      </c>
      <c r="AD67" s="95" t="n">
        <f aca="false">COUNTIF($E66:$E67,AD$9)</f>
        <v>0</v>
      </c>
      <c r="AE67" s="95" t="n">
        <f aca="false">COUNTIF($E66:$E67,AE$9)</f>
        <v>0</v>
      </c>
      <c r="AF67" s="95" t="n">
        <f aca="false">COUNTIF($E66:$E67,AF$9)</f>
        <v>0</v>
      </c>
      <c r="AG67" s="95" t="n">
        <f aca="false">COUNTIF($E66:$E67,AG$9)</f>
        <v>0</v>
      </c>
      <c r="AH67" s="95" t="n">
        <f aca="false">COUNTIF($E66:$E67,AH$9)</f>
        <v>0</v>
      </c>
      <c r="AI67" s="95" t="n">
        <f aca="false">COUNTIF($E66:$E67,AI$9)</f>
        <v>0</v>
      </c>
      <c r="AJ67" s="95" t="n">
        <f aca="false">COUNTIF($E66:$E67,AJ$9)</f>
        <v>0</v>
      </c>
      <c r="AK67" s="95" t="n">
        <f aca="false">COUNTIF($E66:$E67,AK$9)</f>
        <v>0</v>
      </c>
      <c r="AL67" s="95" t="n">
        <f aca="false">COUNTIF($E66:$E67,AL$9)</f>
        <v>0</v>
      </c>
      <c r="AM67" s="95" t="n">
        <f aca="false">COUNTIF($E66:$E67,AM$9)</f>
        <v>0</v>
      </c>
      <c r="AN67" s="95" t="n">
        <f aca="false">COUNTIF($E66:$E67,AN$9)</f>
        <v>0</v>
      </c>
      <c r="AR67" s="593"/>
    </row>
    <row r="68" s="450" customFormat="true" ht="20.1" hidden="false" customHeight="true" outlineLevel="0" collapsed="false">
      <c r="A68" s="1445" t="s">
        <v>650</v>
      </c>
      <c r="B68" s="1445"/>
      <c r="C68" s="1445"/>
      <c r="D68" s="1445"/>
      <c r="E68" s="1445"/>
      <c r="F68" s="1445"/>
      <c r="G68" s="1445"/>
      <c r="H68" s="1445"/>
      <c r="I68" s="1445"/>
      <c r="J68" s="1445"/>
      <c r="K68" s="1445"/>
      <c r="L68" s="1445"/>
      <c r="M68" s="1445"/>
      <c r="N68" s="1445"/>
      <c r="O68" s="1445"/>
      <c r="P68" s="1445"/>
      <c r="Q68" s="1445"/>
      <c r="R68" s="1445"/>
      <c r="S68" s="1445"/>
      <c r="T68" s="1445"/>
      <c r="U68" s="1445"/>
      <c r="V68" s="1445"/>
      <c r="AR68" s="96"/>
    </row>
    <row r="69" s="215" customFormat="true" ht="51" hidden="false" customHeight="true" outlineLevel="0" collapsed="false">
      <c r="A69" s="1446" t="s">
        <v>245</v>
      </c>
      <c r="B69" s="1447" t="s">
        <v>664</v>
      </c>
      <c r="C69" s="266"/>
      <c r="D69" s="337" t="s">
        <v>239</v>
      </c>
      <c r="E69" s="1477"/>
      <c r="F69" s="1478"/>
      <c r="G69" s="1479" t="n">
        <v>5</v>
      </c>
      <c r="H69" s="410" t="n">
        <f aca="false">G69*30</f>
        <v>150</v>
      </c>
      <c r="I69" s="1449" t="n">
        <f aca="false">J69+K69+L69</f>
        <v>72</v>
      </c>
      <c r="J69" s="794" t="n">
        <v>36</v>
      </c>
      <c r="K69" s="1080"/>
      <c r="L69" s="1080" t="n">
        <v>36</v>
      </c>
      <c r="M69" s="1450" t="n">
        <f aca="false">H69-I69</f>
        <v>78</v>
      </c>
      <c r="N69" s="1480"/>
      <c r="O69" s="1481"/>
      <c r="P69" s="1080"/>
      <c r="Q69" s="1080" t="n">
        <v>4</v>
      </c>
      <c r="R69" s="1080"/>
      <c r="S69" s="1080"/>
      <c r="T69" s="1481"/>
      <c r="U69" s="1481"/>
      <c r="V69" s="276"/>
      <c r="AB69" s="263" t="s">
        <v>114</v>
      </c>
      <c r="AC69" s="263" t="n">
        <f aca="false">COUNTIF($E70:$E70,AC$9)</f>
        <v>0</v>
      </c>
      <c r="AD69" s="263" t="n">
        <f aca="false">COUNTIF($E70:$E70,AD$9)</f>
        <v>0</v>
      </c>
      <c r="AE69" s="263" t="n">
        <f aca="false">COUNTIF($E70:$E70,AE$9)</f>
        <v>0</v>
      </c>
      <c r="AF69" s="263" t="n">
        <f aca="false">COUNTIF($E70:$E70,AF$9)</f>
        <v>0</v>
      </c>
      <c r="AG69" s="263" t="n">
        <f aca="false">COUNTIF($E70:$E70,AG$9)</f>
        <v>0</v>
      </c>
      <c r="AH69" s="263" t="n">
        <f aca="false">COUNTIF($E70:$E70,AH$9)</f>
        <v>0</v>
      </c>
      <c r="AI69" s="263" t="n">
        <f aca="false">COUNTIF($E70:$E70,AI$9)</f>
        <v>0</v>
      </c>
      <c r="AJ69" s="263" t="n">
        <f aca="false">COUNTIF($E70:$E70,AJ$9)</f>
        <v>0</v>
      </c>
      <c r="AK69" s="263" t="n">
        <f aca="false">COUNTIF($E70:$E70,AK$9)</f>
        <v>0</v>
      </c>
      <c r="AL69" s="263" t="n">
        <f aca="false">COUNTIF($E70:$E70,AL$9)</f>
        <v>0</v>
      </c>
      <c r="AM69" s="263" t="n">
        <f aca="false">COUNTIF($E70:$E70,AM$9)</f>
        <v>0</v>
      </c>
      <c r="AN69" s="263" t="n">
        <f aca="false">COUNTIF($E70:$E70,AN$9)</f>
        <v>0</v>
      </c>
      <c r="AR69" s="96"/>
    </row>
    <row r="70" s="215" customFormat="true" ht="20.1" hidden="false" customHeight="true" outlineLevel="0" collapsed="false">
      <c r="A70" s="358" t="s">
        <v>544</v>
      </c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AR70" s="593"/>
    </row>
    <row r="71" s="215" customFormat="true" ht="20.1" hidden="false" customHeight="true" outlineLevel="0" collapsed="false">
      <c r="A71" s="1446" t="s">
        <v>547</v>
      </c>
      <c r="B71" s="1482" t="s">
        <v>548</v>
      </c>
      <c r="C71" s="1483"/>
      <c r="D71" s="411" t="n">
        <v>4</v>
      </c>
      <c r="E71" s="411"/>
      <c r="F71" s="1484"/>
      <c r="G71" s="1485" t="n">
        <v>4.5</v>
      </c>
      <c r="H71" s="410" t="n">
        <f aca="false">G71*30</f>
        <v>135</v>
      </c>
      <c r="I71" s="1486"/>
      <c r="J71" s="1486"/>
      <c r="K71" s="1486"/>
      <c r="L71" s="1486"/>
      <c r="M71" s="412"/>
      <c r="N71" s="1487"/>
      <c r="O71" s="1488"/>
      <c r="P71" s="1488"/>
      <c r="Q71" s="1488"/>
      <c r="R71" s="1488"/>
      <c r="S71" s="1488"/>
      <c r="T71" s="1489"/>
      <c r="U71" s="396"/>
      <c r="V71" s="397"/>
      <c r="AR71" s="593"/>
    </row>
    <row r="72" s="215" customFormat="true" ht="30" hidden="false" customHeight="true" outlineLevel="0" collapsed="false">
      <c r="A72" s="1490" t="s">
        <v>267</v>
      </c>
      <c r="B72" s="1490"/>
      <c r="C72" s="428"/>
      <c r="D72" s="516"/>
      <c r="E72" s="516"/>
      <c r="F72" s="431"/>
      <c r="G72" s="348" t="n">
        <f aca="false">G73+G74</f>
        <v>30</v>
      </c>
      <c r="H72" s="517" t="n">
        <f aca="false">H73+H74</f>
        <v>795</v>
      </c>
      <c r="I72" s="1464" t="n">
        <f aca="false">I73+I74</f>
        <v>342</v>
      </c>
      <c r="J72" s="1464" t="n">
        <f aca="false">J73+J74</f>
        <v>126</v>
      </c>
      <c r="K72" s="1464" t="n">
        <f aca="false">K73+K74</f>
        <v>18</v>
      </c>
      <c r="L72" s="1464" t="n">
        <f aca="false">L73+L74</f>
        <v>198</v>
      </c>
      <c r="M72" s="520" t="n">
        <f aca="false">M73+M74</f>
        <v>318</v>
      </c>
      <c r="N72" s="517" t="n">
        <f aca="false">N73+N74</f>
        <v>0</v>
      </c>
      <c r="O72" s="1464" t="n">
        <f aca="false">O73+O74</f>
        <v>0</v>
      </c>
      <c r="P72" s="1464" t="n">
        <f aca="false">P73+P74</f>
        <v>0</v>
      </c>
      <c r="Q72" s="1464" t="n">
        <f aca="false">Q73+Q74</f>
        <v>19</v>
      </c>
      <c r="R72" s="1464" t="n">
        <f aca="false">R73+R74</f>
        <v>0</v>
      </c>
      <c r="S72" s="1464" t="n">
        <f aca="false">S73+S74</f>
        <v>0</v>
      </c>
      <c r="T72" s="1464" t="n">
        <f aca="false">T73+T74</f>
        <v>0</v>
      </c>
      <c r="U72" s="1464" t="n">
        <f aca="false">U73+U74</f>
        <v>0</v>
      </c>
      <c r="V72" s="520" t="n">
        <f aca="false">V73+V74</f>
        <v>0</v>
      </c>
      <c r="AR72" s="593"/>
    </row>
    <row r="73" s="440" customFormat="true" ht="20.1" hidden="false" customHeight="true" outlineLevel="0" collapsed="false">
      <c r="A73" s="1466" t="s">
        <v>602</v>
      </c>
      <c r="B73" s="1466"/>
      <c r="C73" s="345"/>
      <c r="D73" s="434"/>
      <c r="E73" s="435"/>
      <c r="F73" s="436"/>
      <c r="G73" s="399" t="n">
        <f aca="false">SUM(G59:G60,G65:G67)+G71</f>
        <v>22</v>
      </c>
      <c r="H73" s="1468" t="n">
        <f aca="false">SUM(H60:H60,H65:H67)+H71</f>
        <v>555</v>
      </c>
      <c r="I73" s="1469" t="n">
        <f aca="false">SUM(I60:I60,I65:I67)+I71</f>
        <v>234</v>
      </c>
      <c r="J73" s="1469" t="n">
        <f aca="false">SUM(J60:J60,J65:J67)+J71</f>
        <v>90</v>
      </c>
      <c r="K73" s="1469" t="n">
        <f aca="false">SUM(K60:K60,K65:K67)+K71</f>
        <v>18</v>
      </c>
      <c r="L73" s="1469" t="n">
        <f aca="false">SUM(L60:L60,L65:L67)+L71</f>
        <v>126</v>
      </c>
      <c r="M73" s="1470" t="n">
        <f aca="false">SUM(M60:M60,M65:M67)+M71</f>
        <v>186</v>
      </c>
      <c r="N73" s="1468" t="n">
        <f aca="false">SUM(N60:N60,N65:N67)+N71</f>
        <v>0</v>
      </c>
      <c r="O73" s="1469" t="n">
        <f aca="false">SUM(O60:O60,O65:O67)+O71</f>
        <v>0</v>
      </c>
      <c r="P73" s="1469" t="n">
        <f aca="false">SUM(P60:P60,P65:P67)+P71</f>
        <v>0</v>
      </c>
      <c r="Q73" s="1469" t="n">
        <f aca="false">SUM(Q60:Q60,Q65:Q67)+Q71</f>
        <v>13</v>
      </c>
      <c r="R73" s="1469" t="n">
        <f aca="false">SUM(R60:R60,R65:R67)+R71</f>
        <v>0</v>
      </c>
      <c r="S73" s="1469" t="n">
        <f aca="false">SUM(S60:S60,S65:S67)+S71</f>
        <v>0</v>
      </c>
      <c r="T73" s="1469" t="n">
        <f aca="false">SUM(T60:T60,T65:T67)+T71</f>
        <v>0</v>
      </c>
      <c r="U73" s="1469" t="n">
        <f aca="false">SUM(U60:U60,U65:U67)+U71</f>
        <v>0</v>
      </c>
      <c r="V73" s="1470" t="n">
        <f aca="false">SUM(V60:V60,V65:V67)+V71</f>
        <v>0</v>
      </c>
      <c r="W73" s="95"/>
      <c r="AR73" s="96"/>
    </row>
    <row r="74" s="215" customFormat="true" ht="20.25" hidden="false" customHeight="true" outlineLevel="0" collapsed="false">
      <c r="A74" s="277" t="s">
        <v>265</v>
      </c>
      <c r="B74" s="277"/>
      <c r="C74" s="428"/>
      <c r="D74" s="516"/>
      <c r="E74" s="516"/>
      <c r="F74" s="431"/>
      <c r="G74" s="348" t="n">
        <f aca="false">SUM(G62:G62,G69:G69)</f>
        <v>8</v>
      </c>
      <c r="H74" s="1491" t="n">
        <f aca="false">SUM(H62:H62,H69:H69)</f>
        <v>240</v>
      </c>
      <c r="I74" s="1491" t="n">
        <f aca="false">SUM(I62:I62,I69:I69)</f>
        <v>108</v>
      </c>
      <c r="J74" s="1491" t="n">
        <f aca="false">SUM(J62:J62,J69:J69)</f>
        <v>36</v>
      </c>
      <c r="K74" s="1491" t="n">
        <f aca="false">SUM(K62:K62,K69:K69)</f>
        <v>0</v>
      </c>
      <c r="L74" s="1491" t="n">
        <f aca="false">SUM(L62:L62,L69:L69)</f>
        <v>72</v>
      </c>
      <c r="M74" s="1491" t="n">
        <f aca="false">SUM(M62:M62,M69:M69)</f>
        <v>132</v>
      </c>
      <c r="N74" s="1491" t="n">
        <f aca="false">SUM(N62:N62,N69:N69)</f>
        <v>0</v>
      </c>
      <c r="O74" s="1491" t="n">
        <f aca="false">SUM(O62:O62,O69:O69)</f>
        <v>0</v>
      </c>
      <c r="P74" s="1491" t="n">
        <f aca="false">SUM(P62:P62,P69:P69)</f>
        <v>0</v>
      </c>
      <c r="Q74" s="1491" t="n">
        <f aca="false">SUM(Q62:Q62,Q69:Q69)</f>
        <v>6</v>
      </c>
      <c r="R74" s="1491" t="n">
        <f aca="false">SUM(R62:R62,R69:R69)</f>
        <v>0</v>
      </c>
      <c r="S74" s="1491" t="n">
        <f aca="false">SUM(S62:S62,S69:S69)</f>
        <v>0</v>
      </c>
      <c r="T74" s="1491" t="n">
        <f aca="false">SUM(T62:T62,T69:T69)</f>
        <v>0</v>
      </c>
      <c r="U74" s="1491" t="n">
        <f aca="false">SUM(U62:U62,U69:U69)</f>
        <v>0</v>
      </c>
      <c r="V74" s="1491" t="n">
        <f aca="false">SUM(V62:V62,V69:V69)</f>
        <v>0</v>
      </c>
      <c r="W74" s="95" t="n">
        <f aca="false">G74*30</f>
        <v>240</v>
      </c>
      <c r="AR74" s="593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4.99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03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6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6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45" t="s">
        <v>67</v>
      </c>
      <c r="O3" s="1345"/>
      <c r="P3" s="1437" t="s">
        <v>80</v>
      </c>
      <c r="Q3" s="1437"/>
      <c r="R3" s="1437" t="s">
        <v>68</v>
      </c>
      <c r="S3" s="1437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36"/>
      <c r="H4" s="108"/>
      <c r="I4" s="115" t="s">
        <v>56</v>
      </c>
      <c r="J4" s="109" t="s">
        <v>73</v>
      </c>
      <c r="K4" s="109"/>
      <c r="L4" s="109"/>
      <c r="M4" s="110"/>
      <c r="N4" s="1345"/>
      <c r="O4" s="1345"/>
      <c r="P4" s="1437"/>
      <c r="Q4" s="1437"/>
      <c r="R4" s="1437"/>
      <c r="S4" s="1437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36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6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36"/>
      <c r="H6" s="108"/>
      <c r="I6" s="115"/>
      <c r="J6" s="113"/>
      <c r="K6" s="113"/>
      <c r="L6" s="113"/>
      <c r="M6" s="110"/>
      <c r="N6" s="1438" t="s">
        <v>79</v>
      </c>
      <c r="O6" s="1438"/>
      <c r="P6" s="1438"/>
      <c r="Q6" s="1438"/>
      <c r="R6" s="1438"/>
      <c r="S6" s="1438"/>
      <c r="T6" s="1438"/>
      <c r="U6" s="1438"/>
      <c r="V6" s="1438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36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39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3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248" customFormat="true" ht="20.1" hidden="false" customHeight="true" outlineLevel="0" collapsed="false">
      <c r="A11" s="140" t="s">
        <v>666</v>
      </c>
      <c r="B11" s="1499" t="s">
        <v>124</v>
      </c>
      <c r="C11" s="182" t="s">
        <v>125</v>
      </c>
      <c r="D11" s="184"/>
      <c r="E11" s="184"/>
      <c r="F11" s="317"/>
      <c r="G11" s="1476" t="n">
        <v>4</v>
      </c>
      <c r="H11" s="1327" t="n">
        <f aca="false">G11*30</f>
        <v>120</v>
      </c>
      <c r="I11" s="251" t="n">
        <f aca="false">J11+K11+L11</f>
        <v>54</v>
      </c>
      <c r="J11" s="183" t="n">
        <v>36</v>
      </c>
      <c r="K11" s="183" t="n">
        <v>9</v>
      </c>
      <c r="L11" s="183" t="n">
        <v>9</v>
      </c>
      <c r="M11" s="163" t="n">
        <f aca="false">H11-I11</f>
        <v>66</v>
      </c>
      <c r="N11" s="200"/>
      <c r="O11" s="190"/>
      <c r="P11" s="190"/>
      <c r="Q11" s="190"/>
      <c r="R11" s="190"/>
      <c r="S11" s="190" t="n">
        <v>3</v>
      </c>
      <c r="T11" s="190"/>
      <c r="U11" s="190"/>
      <c r="V11" s="155"/>
      <c r="W11" s="246"/>
      <c r="X11" s="247"/>
      <c r="Y11" s="247"/>
      <c r="Z11" s="247"/>
      <c r="AR11" s="98" t="s">
        <v>667</v>
      </c>
    </row>
    <row r="12" s="248" customFormat="true" ht="20.25" hidden="false" customHeight="true" outlineLevel="0" collapsed="false">
      <c r="A12" s="803" t="s">
        <v>668</v>
      </c>
      <c r="B12" s="1358" t="s">
        <v>368</v>
      </c>
      <c r="C12" s="1359"/>
      <c r="D12" s="1360" t="s">
        <v>594</v>
      </c>
      <c r="E12" s="764"/>
      <c r="F12" s="1361"/>
      <c r="G12" s="1500"/>
      <c r="H12" s="1501" t="s">
        <v>595</v>
      </c>
      <c r="I12" s="1501"/>
      <c r="J12" s="1501"/>
      <c r="K12" s="1501"/>
      <c r="L12" s="1501"/>
      <c r="M12" s="1501"/>
      <c r="N12" s="261"/>
      <c r="O12" s="837"/>
      <c r="P12" s="837"/>
      <c r="Q12" s="837"/>
      <c r="R12" s="509" t="s">
        <v>669</v>
      </c>
      <c r="S12" s="509" t="s">
        <v>669</v>
      </c>
      <c r="T12" s="509"/>
      <c r="U12" s="509"/>
      <c r="V12" s="1502"/>
      <c r="AR12" s="98" t="s">
        <v>643</v>
      </c>
    </row>
    <row r="13" s="95" customFormat="true" ht="20.1" hidden="false" customHeight="true" outlineLevel="0" collapsed="false">
      <c r="A13" s="286" t="s">
        <v>644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92"/>
      <c r="X13" s="220"/>
      <c r="Y13" s="220"/>
      <c r="Z13" s="220"/>
      <c r="AR13" s="96"/>
    </row>
    <row r="14" s="450" customFormat="true" ht="20.1" hidden="false" customHeight="true" outlineLevel="0" collapsed="false">
      <c r="A14" s="1403" t="s">
        <v>154</v>
      </c>
      <c r="B14" s="236" t="s">
        <v>670</v>
      </c>
      <c r="C14" s="158"/>
      <c r="D14" s="190" t="n">
        <v>5</v>
      </c>
      <c r="E14" s="190"/>
      <c r="F14" s="1328"/>
      <c r="G14" s="1440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65"/>
      <c r="O14" s="159"/>
      <c r="P14" s="159"/>
      <c r="Q14" s="159"/>
      <c r="R14" s="251" t="n">
        <v>2</v>
      </c>
      <c r="S14" s="159"/>
      <c r="T14" s="159"/>
      <c r="U14" s="159"/>
      <c r="V14" s="16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83</v>
      </c>
    </row>
    <row r="15" s="450" customFormat="true" ht="20.1" hidden="false" customHeight="true" outlineLevel="0" collapsed="false">
      <c r="A15" s="1403" t="s">
        <v>157</v>
      </c>
      <c r="B15" s="236" t="s">
        <v>671</v>
      </c>
      <c r="C15" s="158"/>
      <c r="D15" s="190" t="n">
        <v>6</v>
      </c>
      <c r="E15" s="190"/>
      <c r="F15" s="1328"/>
      <c r="G15" s="1440" t="n">
        <v>3</v>
      </c>
      <c r="H15" s="158" t="n">
        <f aca="false">G15*30</f>
        <v>90</v>
      </c>
      <c r="I15" s="159" t="n">
        <v>36</v>
      </c>
      <c r="J15" s="159"/>
      <c r="K15" s="159"/>
      <c r="L15" s="159" t="n">
        <v>36</v>
      </c>
      <c r="M15" s="163" t="n">
        <f aca="false">H15-I15</f>
        <v>54</v>
      </c>
      <c r="N15" s="165"/>
      <c r="O15" s="159"/>
      <c r="P15" s="159"/>
      <c r="Q15" s="159"/>
      <c r="R15" s="694"/>
      <c r="S15" s="159" t="n">
        <v>2</v>
      </c>
      <c r="T15" s="159"/>
      <c r="U15" s="159"/>
      <c r="V15" s="163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/>
    </row>
    <row r="16" s="215" customFormat="true" ht="20.1" hidden="false" customHeight="true" outlineLevel="0" collapsed="false">
      <c r="A16" s="295" t="s">
        <v>648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62"/>
      <c r="X16" s="263"/>
      <c r="Y16" s="263"/>
      <c r="Z16" s="263"/>
      <c r="AR16" s="593"/>
    </row>
    <row r="17" s="215" customFormat="true" ht="20.1" hidden="false" customHeight="true" outlineLevel="0" collapsed="false">
      <c r="A17" s="295" t="s">
        <v>649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62"/>
      <c r="X17" s="263"/>
      <c r="Y17" s="263"/>
      <c r="Z17" s="263"/>
      <c r="AR17" s="593"/>
    </row>
    <row r="18" s="95" customFormat="true" ht="20.1" hidden="false" customHeight="true" outlineLevel="0" collapsed="false">
      <c r="A18" s="140" t="s">
        <v>456</v>
      </c>
      <c r="B18" s="300" t="s">
        <v>155</v>
      </c>
      <c r="C18" s="237" t="s">
        <v>156</v>
      </c>
      <c r="D18" s="184"/>
      <c r="E18" s="184"/>
      <c r="F18" s="317"/>
      <c r="G18" s="1476" t="n">
        <v>7.5</v>
      </c>
      <c r="H18" s="158" t="n">
        <f aca="false">G18*30</f>
        <v>225</v>
      </c>
      <c r="I18" s="251" t="n">
        <f aca="false">SUM(J18:L18)</f>
        <v>105</v>
      </c>
      <c r="J18" s="187" t="n">
        <v>60</v>
      </c>
      <c r="K18" s="183" t="n">
        <v>30</v>
      </c>
      <c r="L18" s="183" t="n">
        <v>15</v>
      </c>
      <c r="M18" s="163" t="n">
        <f aca="false">H18-I18</f>
        <v>120</v>
      </c>
      <c r="N18" s="200"/>
      <c r="O18" s="190"/>
      <c r="P18" s="190"/>
      <c r="Q18" s="190"/>
      <c r="R18" s="190" t="n">
        <v>7</v>
      </c>
      <c r="S18" s="190"/>
      <c r="T18" s="190"/>
      <c r="U18" s="220"/>
      <c r="V18" s="155"/>
      <c r="Y18" s="95" t="s">
        <v>117</v>
      </c>
      <c r="AR18" s="593" t="s">
        <v>589</v>
      </c>
    </row>
    <row r="19" s="215" customFormat="true" ht="20.1" hidden="false" customHeight="true" outlineLevel="0" collapsed="false">
      <c r="A19" s="140" t="s">
        <v>457</v>
      </c>
      <c r="B19" s="300" t="s">
        <v>158</v>
      </c>
      <c r="C19" s="237"/>
      <c r="D19" s="184"/>
      <c r="E19" s="184"/>
      <c r="F19" s="318" t="n">
        <v>5</v>
      </c>
      <c r="G19" s="1475" t="n">
        <v>1</v>
      </c>
      <c r="H19" s="158" t="n">
        <f aca="false">G19*30</f>
        <v>30</v>
      </c>
      <c r="I19" s="251" t="n">
        <f aca="false">SUM(J19:L19)</f>
        <v>15</v>
      </c>
      <c r="J19" s="187"/>
      <c r="K19" s="183"/>
      <c r="L19" s="183" t="n">
        <v>15</v>
      </c>
      <c r="M19" s="163" t="n">
        <f aca="false">H19-I19</f>
        <v>15</v>
      </c>
      <c r="N19" s="200"/>
      <c r="O19" s="190"/>
      <c r="P19" s="190"/>
      <c r="Q19" s="190"/>
      <c r="R19" s="190" t="n">
        <v>1</v>
      </c>
      <c r="S19" s="190"/>
      <c r="T19" s="190"/>
      <c r="U19" s="220"/>
      <c r="V19" s="155"/>
      <c r="Y19" s="215" t="s">
        <v>117</v>
      </c>
      <c r="AR19" s="593" t="s">
        <v>589</v>
      </c>
    </row>
    <row r="20" s="215" customFormat="true" ht="20.1" hidden="false" customHeight="true" outlineLevel="0" collapsed="false">
      <c r="A20" s="140" t="s">
        <v>459</v>
      </c>
      <c r="B20" s="300" t="s">
        <v>160</v>
      </c>
      <c r="C20" s="319" t="s">
        <v>156</v>
      </c>
      <c r="D20" s="143"/>
      <c r="E20" s="143"/>
      <c r="F20" s="317"/>
      <c r="G20" s="1476" t="n">
        <v>5</v>
      </c>
      <c r="H20" s="224" t="n">
        <f aca="false">G20*30</f>
        <v>150</v>
      </c>
      <c r="I20" s="183" t="n">
        <f aca="false">J20+K20+L20</f>
        <v>60</v>
      </c>
      <c r="J20" s="183" t="n">
        <v>30</v>
      </c>
      <c r="K20" s="183" t="n">
        <v>15</v>
      </c>
      <c r="L20" s="183" t="n">
        <v>15</v>
      </c>
      <c r="M20" s="296" t="n">
        <f aca="false">H20-I20</f>
        <v>90</v>
      </c>
      <c r="N20" s="200"/>
      <c r="O20" s="190"/>
      <c r="P20" s="190"/>
      <c r="Q20" s="190"/>
      <c r="R20" s="190" t="n">
        <v>4</v>
      </c>
      <c r="S20" s="190"/>
      <c r="T20" s="190"/>
      <c r="U20" s="190"/>
      <c r="V20" s="155"/>
      <c r="Y20" s="215" t="s">
        <v>117</v>
      </c>
      <c r="AR20" s="593" t="s">
        <v>589</v>
      </c>
    </row>
    <row r="21" s="215" customFormat="true" ht="20.1" hidden="false" customHeight="true" outlineLevel="0" collapsed="false">
      <c r="A21" s="140" t="s">
        <v>460</v>
      </c>
      <c r="B21" s="300" t="s">
        <v>485</v>
      </c>
      <c r="C21" s="237" t="s">
        <v>156</v>
      </c>
      <c r="D21" s="184"/>
      <c r="E21" s="184"/>
      <c r="F21" s="317"/>
      <c r="G21" s="1476" t="n">
        <v>4.5</v>
      </c>
      <c r="H21" s="158" t="n">
        <f aca="false">G21*30</f>
        <v>135</v>
      </c>
      <c r="I21" s="320" t="n">
        <f aca="false">SUM(J21:L21)</f>
        <v>60</v>
      </c>
      <c r="J21" s="187" t="n">
        <v>30</v>
      </c>
      <c r="K21" s="183" t="n">
        <v>15</v>
      </c>
      <c r="L21" s="183" t="n">
        <v>15</v>
      </c>
      <c r="M21" s="163" t="n">
        <f aca="false">H21-I21</f>
        <v>75</v>
      </c>
      <c r="N21" s="200"/>
      <c r="O21" s="190"/>
      <c r="P21" s="190"/>
      <c r="Q21" s="190"/>
      <c r="R21" s="190" t="n">
        <v>4</v>
      </c>
      <c r="S21" s="834"/>
      <c r="T21" s="190"/>
      <c r="U21" s="190"/>
      <c r="V21" s="155"/>
      <c r="Y21" s="215" t="s">
        <v>117</v>
      </c>
      <c r="AB21" s="95"/>
      <c r="AC21" s="136" t="n">
        <v>1</v>
      </c>
      <c r="AD21" s="137" t="s">
        <v>88</v>
      </c>
      <c r="AE21" s="137" t="s">
        <v>89</v>
      </c>
      <c r="AF21" s="137" t="n">
        <v>3</v>
      </c>
      <c r="AG21" s="137" t="s">
        <v>90</v>
      </c>
      <c r="AH21" s="137" t="s">
        <v>91</v>
      </c>
      <c r="AI21" s="137" t="n">
        <v>5</v>
      </c>
      <c r="AJ21" s="137" t="s">
        <v>92</v>
      </c>
      <c r="AK21" s="137" t="s">
        <v>93</v>
      </c>
      <c r="AL21" s="137" t="n">
        <v>7</v>
      </c>
      <c r="AM21" s="137" t="s">
        <v>94</v>
      </c>
      <c r="AN21" s="138" t="s">
        <v>95</v>
      </c>
      <c r="AR21" s="593" t="s">
        <v>589</v>
      </c>
    </row>
    <row r="22" s="215" customFormat="true" ht="20.1" hidden="false" customHeight="true" outlineLevel="0" collapsed="false">
      <c r="A22" s="140" t="s">
        <v>462</v>
      </c>
      <c r="B22" s="300" t="s">
        <v>164</v>
      </c>
      <c r="C22" s="237"/>
      <c r="D22" s="184" t="s">
        <v>156</v>
      </c>
      <c r="E22" s="184"/>
      <c r="F22" s="317"/>
      <c r="G22" s="1442" t="n">
        <v>4.5</v>
      </c>
      <c r="H22" s="321" t="n">
        <f aca="false">G22*30</f>
        <v>135</v>
      </c>
      <c r="I22" s="322" t="n">
        <f aca="false">J22+K22+L22</f>
        <v>60</v>
      </c>
      <c r="J22" s="322" t="n">
        <v>30</v>
      </c>
      <c r="K22" s="322" t="n">
        <v>30</v>
      </c>
      <c r="L22" s="322"/>
      <c r="M22" s="323" t="n">
        <f aca="false">H22-I22</f>
        <v>75</v>
      </c>
      <c r="N22" s="200"/>
      <c r="O22" s="190"/>
      <c r="P22" s="190"/>
      <c r="Q22" s="190"/>
      <c r="R22" s="190" t="n">
        <v>4</v>
      </c>
      <c r="S22" s="190"/>
      <c r="T22" s="190"/>
      <c r="U22" s="190"/>
      <c r="V22" s="155"/>
      <c r="AR22" s="593" t="s">
        <v>589</v>
      </c>
    </row>
    <row r="23" s="215" customFormat="true" ht="20.1" hidden="false" customHeight="true" outlineLevel="0" collapsed="false">
      <c r="A23" s="140" t="s">
        <v>464</v>
      </c>
      <c r="B23" s="300" t="s">
        <v>166</v>
      </c>
      <c r="C23" s="324" t="s">
        <v>125</v>
      </c>
      <c r="D23" s="195"/>
      <c r="E23" s="195"/>
      <c r="F23" s="325"/>
      <c r="G23" s="1476" t="n">
        <v>7.5</v>
      </c>
      <c r="H23" s="224" t="n">
        <f aca="false">G23*30</f>
        <v>225</v>
      </c>
      <c r="I23" s="183" t="n">
        <f aca="false">J23+K23+L23</f>
        <v>108</v>
      </c>
      <c r="J23" s="183" t="n">
        <v>54</v>
      </c>
      <c r="K23" s="183"/>
      <c r="L23" s="183" t="n">
        <v>54</v>
      </c>
      <c r="M23" s="296" t="n">
        <f aca="false">H23-I23</f>
        <v>117</v>
      </c>
      <c r="N23" s="200"/>
      <c r="O23" s="190"/>
      <c r="P23" s="190"/>
      <c r="Q23" s="190"/>
      <c r="R23" s="190"/>
      <c r="S23" s="190" t="n">
        <v>6</v>
      </c>
      <c r="T23" s="190"/>
      <c r="U23" s="220"/>
      <c r="V23" s="155"/>
      <c r="AB23" s="95" t="s">
        <v>111</v>
      </c>
      <c r="AC23" s="95" t="e">
        <f aca="false">COUNTIF(#REF!,AC$9)</f>
        <v>#REF!</v>
      </c>
      <c r="AD23" s="95" t="e">
        <f aca="false">COUNTIF(#REF!,AD$9)</f>
        <v>#REF!</v>
      </c>
      <c r="AE23" s="95" t="e">
        <f aca="false">COUNTIF(#REF!,AE$9)</f>
        <v>#REF!</v>
      </c>
      <c r="AF23" s="95" t="e">
        <f aca="false">COUNTIF(#REF!,AF$9)</f>
        <v>#REF!</v>
      </c>
      <c r="AG23" s="95" t="e">
        <f aca="false">COUNTIF(#REF!,AG$9)</f>
        <v>#REF!</v>
      </c>
      <c r="AH23" s="95" t="e">
        <f aca="false">COUNTIF(#REF!,AH$9)</f>
        <v>#REF!</v>
      </c>
      <c r="AI23" s="95" t="e">
        <f aca="false">COUNTIF(#REF!,AI$9)</f>
        <v>#REF!</v>
      </c>
      <c r="AJ23" s="95" t="e">
        <f aca="false">COUNTIF(#REF!,AJ$9)</f>
        <v>#REF!</v>
      </c>
      <c r="AK23" s="95" t="e">
        <f aca="false">COUNTIF(#REF!,AK$9)</f>
        <v>#REF!</v>
      </c>
      <c r="AL23" s="95" t="e">
        <f aca="false">COUNTIF(#REF!,AL$9)</f>
        <v>#REF!</v>
      </c>
      <c r="AM23" s="95" t="e">
        <f aca="false">COUNTIF(#REF!,AM$9)</f>
        <v>#REF!</v>
      </c>
      <c r="AN23" s="95" t="e">
        <f aca="false">COUNTIF(#REF!,AN$9)</f>
        <v>#REF!</v>
      </c>
      <c r="AR23" s="593" t="s">
        <v>589</v>
      </c>
    </row>
    <row r="24" s="215" customFormat="true" ht="20.1" hidden="false" customHeight="true" outlineLevel="0" collapsed="false">
      <c r="A24" s="140" t="s">
        <v>466</v>
      </c>
      <c r="B24" s="328" t="s">
        <v>597</v>
      </c>
      <c r="C24" s="182" t="s">
        <v>125</v>
      </c>
      <c r="D24" s="184"/>
      <c r="E24" s="184"/>
      <c r="F24" s="317"/>
      <c r="G24" s="1476" t="n">
        <v>6</v>
      </c>
      <c r="H24" s="224" t="n">
        <f aca="false">G24*30</f>
        <v>180</v>
      </c>
      <c r="I24" s="183" t="n">
        <f aca="false">J24+K24+L24</f>
        <v>90</v>
      </c>
      <c r="J24" s="183" t="n">
        <v>54</v>
      </c>
      <c r="K24" s="183"/>
      <c r="L24" s="183" t="n">
        <v>36</v>
      </c>
      <c r="M24" s="296" t="n">
        <f aca="false">H24-I24</f>
        <v>90</v>
      </c>
      <c r="N24" s="200"/>
      <c r="O24" s="190"/>
      <c r="P24" s="190"/>
      <c r="Q24" s="190"/>
      <c r="R24" s="190"/>
      <c r="S24" s="190" t="n">
        <v>5</v>
      </c>
      <c r="T24" s="190"/>
      <c r="U24" s="190"/>
      <c r="V24" s="155"/>
      <c r="AR24" s="593" t="s">
        <v>589</v>
      </c>
    </row>
    <row r="25" s="215" customFormat="true" ht="22.5" hidden="false" customHeight="true" outlineLevel="0" collapsed="false">
      <c r="A25" s="1019" t="s">
        <v>467</v>
      </c>
      <c r="B25" s="328" t="s">
        <v>598</v>
      </c>
      <c r="C25" s="1503"/>
      <c r="D25" s="337"/>
      <c r="E25" s="337"/>
      <c r="F25" s="1504" t="s">
        <v>125</v>
      </c>
      <c r="G25" s="1498" t="n">
        <v>1</v>
      </c>
      <c r="H25" s="269" t="n">
        <f aca="false">G25*30</f>
        <v>30</v>
      </c>
      <c r="I25" s="310" t="n">
        <f aca="false">SUM(J25:L25)</f>
        <v>18</v>
      </c>
      <c r="J25" s="259"/>
      <c r="K25" s="194"/>
      <c r="L25" s="194" t="n">
        <v>18</v>
      </c>
      <c r="M25" s="276" t="n">
        <f aca="false">H25-I25</f>
        <v>12</v>
      </c>
      <c r="N25" s="261"/>
      <c r="O25" s="837"/>
      <c r="P25" s="837"/>
      <c r="Q25" s="837"/>
      <c r="R25" s="837"/>
      <c r="S25" s="837" t="n">
        <v>1</v>
      </c>
      <c r="T25" s="837"/>
      <c r="U25" s="1505"/>
      <c r="V25" s="1506"/>
      <c r="AR25" s="593" t="s">
        <v>589</v>
      </c>
    </row>
    <row r="26" s="450" customFormat="true" ht="20.1" hidden="false" customHeight="true" outlineLevel="0" collapsed="false">
      <c r="A26" s="1445" t="s">
        <v>650</v>
      </c>
      <c r="B26" s="1445"/>
      <c r="C26" s="1445"/>
      <c r="D26" s="1445"/>
      <c r="E26" s="1445"/>
      <c r="F26" s="1445"/>
      <c r="G26" s="1445"/>
      <c r="H26" s="1445"/>
      <c r="I26" s="1445"/>
      <c r="J26" s="1445"/>
      <c r="K26" s="1445"/>
      <c r="L26" s="1445"/>
      <c r="M26" s="1445"/>
      <c r="N26" s="1445"/>
      <c r="O26" s="1445"/>
      <c r="P26" s="1445"/>
      <c r="Q26" s="1445"/>
      <c r="R26" s="1445"/>
      <c r="S26" s="1445"/>
      <c r="T26" s="1445"/>
      <c r="U26" s="1445"/>
      <c r="V26" s="1445"/>
      <c r="AR26" s="96"/>
    </row>
    <row r="27" s="215" customFormat="true" ht="42" hidden="false" customHeight="true" outlineLevel="0" collapsed="false">
      <c r="A27" s="227" t="s">
        <v>249</v>
      </c>
      <c r="B27" s="252" t="s">
        <v>672</v>
      </c>
      <c r="C27" s="142"/>
      <c r="D27" s="184" t="s">
        <v>156</v>
      </c>
      <c r="E27" s="498"/>
      <c r="F27" s="499"/>
      <c r="G27" s="1476" t="n">
        <v>4.5</v>
      </c>
      <c r="H27" s="158" t="n">
        <f aca="false">G27*30</f>
        <v>135</v>
      </c>
      <c r="I27" s="251" t="n">
        <f aca="false">J27+K27+L27</f>
        <v>60</v>
      </c>
      <c r="J27" s="187" t="n">
        <v>30</v>
      </c>
      <c r="K27" s="183"/>
      <c r="L27" s="183" t="n">
        <v>30</v>
      </c>
      <c r="M27" s="163" t="n">
        <f aca="false">H27-I27</f>
        <v>75</v>
      </c>
      <c r="N27" s="500"/>
      <c r="O27" s="503"/>
      <c r="P27" s="183"/>
      <c r="Q27" s="183"/>
      <c r="R27" s="183" t="n">
        <v>4</v>
      </c>
      <c r="S27" s="183"/>
      <c r="T27" s="503"/>
      <c r="U27" s="503"/>
      <c r="V27" s="276"/>
      <c r="AR27" s="96" t="s">
        <v>589</v>
      </c>
    </row>
    <row r="28" s="215" customFormat="true" ht="39.75" hidden="false" customHeight="true" outlineLevel="0" collapsed="false">
      <c r="A28" s="1446" t="s">
        <v>253</v>
      </c>
      <c r="B28" s="1447" t="s">
        <v>673</v>
      </c>
      <c r="C28" s="1427"/>
      <c r="D28" s="195" t="s">
        <v>125</v>
      </c>
      <c r="E28" s="195"/>
      <c r="F28" s="1497"/>
      <c r="G28" s="1507" t="n">
        <v>4</v>
      </c>
      <c r="H28" s="269" t="n">
        <f aca="false">G28*30</f>
        <v>120</v>
      </c>
      <c r="I28" s="310" t="n">
        <f aca="false">J28+K28+L28</f>
        <v>54</v>
      </c>
      <c r="J28" s="259" t="n">
        <v>36</v>
      </c>
      <c r="K28" s="194"/>
      <c r="L28" s="194" t="n">
        <v>18</v>
      </c>
      <c r="M28" s="276" t="n">
        <f aca="false">H28-I28</f>
        <v>66</v>
      </c>
      <c r="N28" s="261"/>
      <c r="O28" s="837"/>
      <c r="P28" s="837"/>
      <c r="Q28" s="837"/>
      <c r="R28" s="1508"/>
      <c r="S28" s="274" t="n">
        <v>3</v>
      </c>
      <c r="T28" s="837"/>
      <c r="U28" s="837"/>
      <c r="V28" s="330"/>
      <c r="AR28" s="96" t="s">
        <v>589</v>
      </c>
    </row>
    <row r="29" s="215" customFormat="true" ht="20.1" hidden="false" customHeight="true" outlineLevel="0" collapsed="false">
      <c r="A29" s="358" t="s">
        <v>544</v>
      </c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AR29" s="593"/>
    </row>
    <row r="30" s="215" customFormat="true" ht="20.1" hidden="false" customHeight="true" outlineLevel="0" collapsed="false">
      <c r="A30" s="1446" t="s">
        <v>549</v>
      </c>
      <c r="B30" s="1482" t="s">
        <v>548</v>
      </c>
      <c r="C30" s="1483"/>
      <c r="D30" s="411" t="n">
        <v>6</v>
      </c>
      <c r="E30" s="411"/>
      <c r="F30" s="1484"/>
      <c r="G30" s="1485" t="n">
        <v>4.5</v>
      </c>
      <c r="H30" s="410" t="n">
        <f aca="false">G30*30</f>
        <v>135</v>
      </c>
      <c r="I30" s="411"/>
      <c r="J30" s="411"/>
      <c r="K30" s="411"/>
      <c r="L30" s="411"/>
      <c r="M30" s="412"/>
      <c r="N30" s="1487"/>
      <c r="O30" s="1488"/>
      <c r="P30" s="1488"/>
      <c r="Q30" s="1488"/>
      <c r="R30" s="1488"/>
      <c r="S30" s="1509"/>
      <c r="T30" s="1510"/>
      <c r="U30" s="411"/>
      <c r="V30" s="397"/>
      <c r="Y30" s="215" t="s">
        <v>117</v>
      </c>
      <c r="AR30" s="593" t="s">
        <v>589</v>
      </c>
    </row>
    <row r="31" s="215" customFormat="true" ht="30" hidden="false" customHeight="true" outlineLevel="0" collapsed="false">
      <c r="A31" s="1490" t="s">
        <v>267</v>
      </c>
      <c r="B31" s="1490"/>
      <c r="C31" s="428"/>
      <c r="D31" s="516"/>
      <c r="E31" s="516"/>
      <c r="F31" s="431"/>
      <c r="G31" s="348" t="n">
        <f aca="false">G32+G33</f>
        <v>60</v>
      </c>
      <c r="H31" s="517" t="n">
        <f aca="false">H32+H33</f>
        <v>1800</v>
      </c>
      <c r="I31" s="1464" t="n">
        <f aca="false">I32+I33</f>
        <v>750</v>
      </c>
      <c r="J31" s="1464" t="n">
        <f aca="false">J32+J33</f>
        <v>360</v>
      </c>
      <c r="K31" s="1464" t="n">
        <f aca="false">K32+K33</f>
        <v>99</v>
      </c>
      <c r="L31" s="1464" t="n">
        <f aca="false">L32+L33</f>
        <v>291</v>
      </c>
      <c r="M31" s="520" t="n">
        <f aca="false">M32+M33</f>
        <v>915</v>
      </c>
      <c r="N31" s="517" t="n">
        <f aca="false">N32+N33</f>
        <v>0</v>
      </c>
      <c r="O31" s="1464" t="n">
        <f aca="false">O32+O33</f>
        <v>0</v>
      </c>
      <c r="P31" s="1464" t="n">
        <f aca="false">P32+P33</f>
        <v>0</v>
      </c>
      <c r="Q31" s="1464" t="n">
        <f aca="false">Q32+Q33</f>
        <v>0</v>
      </c>
      <c r="R31" s="1464" t="n">
        <f aca="false">R32+R33</f>
        <v>26</v>
      </c>
      <c r="S31" s="1464" t="n">
        <f aca="false">S32+S33</f>
        <v>20</v>
      </c>
      <c r="T31" s="1464" t="n">
        <f aca="false">T32+T33</f>
        <v>0</v>
      </c>
      <c r="U31" s="1464" t="n">
        <f aca="false">U32+U33</f>
        <v>0</v>
      </c>
      <c r="V31" s="520" t="n">
        <f aca="false">V32+V33</f>
        <v>0</v>
      </c>
      <c r="AR31" s="593"/>
    </row>
    <row r="32" s="440" customFormat="true" ht="20.1" hidden="false" customHeight="true" outlineLevel="0" collapsed="false">
      <c r="A32" s="1466" t="s">
        <v>602</v>
      </c>
      <c r="B32" s="1466"/>
      <c r="C32" s="345"/>
      <c r="D32" s="434"/>
      <c r="E32" s="435"/>
      <c r="F32" s="436"/>
      <c r="G32" s="399" t="n">
        <f aca="false">SUM(G11:G12,G18:G25)+G30</f>
        <v>45.5</v>
      </c>
      <c r="H32" s="1468" t="n">
        <f aca="false">SUM(H11:H12,H18:H25)+H30</f>
        <v>1365</v>
      </c>
      <c r="I32" s="1469" t="n">
        <f aca="false">SUM(I11:I12,I18:I25)+I30</f>
        <v>570</v>
      </c>
      <c r="J32" s="1469" t="n">
        <f aca="false">SUM(J11:J12,J18:J25)+J30</f>
        <v>294</v>
      </c>
      <c r="K32" s="1469" t="n">
        <f aca="false">SUM(K11:K12,K18:K25)+K30</f>
        <v>99</v>
      </c>
      <c r="L32" s="1469" t="n">
        <f aca="false">SUM(L11:L12,L18:L25)+L30</f>
        <v>177</v>
      </c>
      <c r="M32" s="1470" t="n">
        <f aca="false">SUM(M11:M12,M18:M25)+M30</f>
        <v>660</v>
      </c>
      <c r="N32" s="1468" t="n">
        <f aca="false">SUM(N11:N12,N18:N25)+N30</f>
        <v>0</v>
      </c>
      <c r="O32" s="1469" t="n">
        <f aca="false">SUM(O11:O12,O18:O25)+O30</f>
        <v>0</v>
      </c>
      <c r="P32" s="1469" t="n">
        <f aca="false">SUM(P11:P12,P18:P25)+P30</f>
        <v>0</v>
      </c>
      <c r="Q32" s="1469" t="n">
        <f aca="false">SUM(Q11:Q12,Q18:Q25)+Q30</f>
        <v>0</v>
      </c>
      <c r="R32" s="1469" t="n">
        <f aca="false">SUM(R11:R12,R18:R25)+R30</f>
        <v>20</v>
      </c>
      <c r="S32" s="1469" t="n">
        <f aca="false">SUM(S11:S12,S18:S25)+S30</f>
        <v>15</v>
      </c>
      <c r="T32" s="1469" t="n">
        <f aca="false">SUM(T11:T12,T18:T25)+T30</f>
        <v>0</v>
      </c>
      <c r="U32" s="1469" t="n">
        <f aca="false">SUM(U11:U12,U18:U25)+U30</f>
        <v>0</v>
      </c>
      <c r="V32" s="1470" t="n">
        <f aca="false">SUM(V11:V12,V18:V25)+V30</f>
        <v>0</v>
      </c>
      <c r="W32" s="95"/>
      <c r="AR32" s="96"/>
    </row>
    <row r="33" s="215" customFormat="true" ht="20.25" hidden="false" customHeight="true" outlineLevel="0" collapsed="false">
      <c r="A33" s="277" t="s">
        <v>265</v>
      </c>
      <c r="B33" s="277"/>
      <c r="C33" s="428"/>
      <c r="D33" s="516"/>
      <c r="E33" s="516"/>
      <c r="F33" s="431"/>
      <c r="G33" s="348" t="n">
        <f aca="false">SUM(G14:G15,G27:G28)</f>
        <v>14.5</v>
      </c>
      <c r="H33" s="1491" t="n">
        <f aca="false">SUM(H14:H15,H27:H28)</f>
        <v>435</v>
      </c>
      <c r="I33" s="1491" t="n">
        <f aca="false">SUM(I14:I15,I27:I28)</f>
        <v>180</v>
      </c>
      <c r="J33" s="1491" t="n">
        <f aca="false">SUM(J14:J15,J27:J28)</f>
        <v>66</v>
      </c>
      <c r="K33" s="1491" t="n">
        <f aca="false">SUM(K14:K15,K27:K28)</f>
        <v>0</v>
      </c>
      <c r="L33" s="1491" t="n">
        <f aca="false">SUM(L14:L15,L27:L28)</f>
        <v>114</v>
      </c>
      <c r="M33" s="1491" t="n">
        <f aca="false">SUM(M14:M15,M27:M28)</f>
        <v>255</v>
      </c>
      <c r="N33" s="1491" t="n">
        <f aca="false">SUM(N14:N15,N27:N28)</f>
        <v>0</v>
      </c>
      <c r="O33" s="1491" t="n">
        <f aca="false">SUM(O14:O15,O27:O28)</f>
        <v>0</v>
      </c>
      <c r="P33" s="1491" t="n">
        <f aca="false">SUM(P14:P15,P27:P28)</f>
        <v>0</v>
      </c>
      <c r="Q33" s="1491" t="n">
        <f aca="false">SUM(Q14:Q15,Q27:Q28)</f>
        <v>0</v>
      </c>
      <c r="R33" s="1491" t="n">
        <f aca="false">SUM(R14:R15,R27:R28)</f>
        <v>6</v>
      </c>
      <c r="S33" s="1491" t="n">
        <f aca="false">SUM(S14:S15,S27:S28)</f>
        <v>5</v>
      </c>
      <c r="T33" s="1491" t="n">
        <f aca="false">SUM(T14:T15,T27:T28)</f>
        <v>0</v>
      </c>
      <c r="U33" s="1491" t="n">
        <f aca="false">SUM(U14:U15,U27:U28)</f>
        <v>0</v>
      </c>
      <c r="V33" s="1491" t="n">
        <f aca="false">SUM(V14:V15,V27:V28)</f>
        <v>0</v>
      </c>
      <c r="W33" s="95" t="n">
        <f aca="false">G33*30</f>
        <v>435</v>
      </c>
      <c r="AR33" s="593"/>
    </row>
    <row r="34" customFormat="false" ht="21.75" hidden="false" customHeight="true" outlineLevel="0" collapsed="false">
      <c r="Z34" s="97" t="e">
        <f aca="false">#REF!+#REF!</f>
        <v>#REF!</v>
      </c>
    </row>
    <row r="35" customFormat="false" ht="18.6" hidden="false" customHeight="false" outlineLevel="0" collapsed="false">
      <c r="C35" s="602"/>
      <c r="D35" s="590"/>
      <c r="E35" s="603"/>
      <c r="F35" s="602"/>
      <c r="G35" s="590"/>
      <c r="Y35" s="97" t="s">
        <v>289</v>
      </c>
      <c r="Z35" s="97" t="e">
        <f aca="false">Z34-0.65-0.2</f>
        <v>#REF!</v>
      </c>
    </row>
    <row r="36" customFormat="false" ht="18.6" hidden="false" customHeight="true" outlineLevel="0" collapsed="false">
      <c r="A36" s="135" t="s">
        <v>639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0"/>
      <c r="X36" s="100"/>
      <c r="Y36" s="100"/>
      <c r="Z36" s="100"/>
      <c r="AA36" s="100"/>
      <c r="AB36" s="100"/>
      <c r="AC36" s="136" t="n">
        <v>1</v>
      </c>
      <c r="AD36" s="137" t="s">
        <v>88</v>
      </c>
      <c r="AE36" s="137" t="s">
        <v>89</v>
      </c>
      <c r="AF36" s="137" t="n">
        <v>3</v>
      </c>
      <c r="AG36" s="137" t="s">
        <v>90</v>
      </c>
      <c r="AH36" s="137" t="s">
        <v>91</v>
      </c>
      <c r="AI36" s="137" t="n">
        <v>5</v>
      </c>
      <c r="AJ36" s="137" t="s">
        <v>92</v>
      </c>
      <c r="AK36" s="137" t="s">
        <v>93</v>
      </c>
      <c r="AL36" s="137" t="n">
        <v>7</v>
      </c>
      <c r="AM36" s="137" t="s">
        <v>94</v>
      </c>
      <c r="AN36" s="138" t="s">
        <v>95</v>
      </c>
      <c r="AO36" s="100"/>
      <c r="AP36" s="100"/>
      <c r="AQ36" s="100"/>
      <c r="AR36" s="96"/>
    </row>
    <row r="37" customFormat="false" ht="18.6" hidden="false" customHeight="true" outlineLevel="0" collapsed="false">
      <c r="A37" s="135" t="s">
        <v>64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0"/>
      <c r="X37" s="100"/>
      <c r="Y37" s="100"/>
      <c r="Z37" s="100"/>
      <c r="AA37" s="100"/>
      <c r="AB37" s="100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0"/>
      <c r="AP37" s="100"/>
      <c r="AQ37" s="100"/>
      <c r="AR37" s="96"/>
    </row>
    <row r="38" s="93" customFormat="true" ht="18.6" hidden="false" customHeight="true" outlineLevel="0" collapsed="false">
      <c r="A38" s="803" t="s">
        <v>668</v>
      </c>
      <c r="B38" s="1358" t="s">
        <v>368</v>
      </c>
      <c r="C38" s="1359"/>
      <c r="D38" s="1360" t="s">
        <v>594</v>
      </c>
      <c r="E38" s="764"/>
      <c r="F38" s="1361"/>
      <c r="G38" s="1500"/>
      <c r="H38" s="1501" t="s">
        <v>595</v>
      </c>
      <c r="I38" s="1501"/>
      <c r="J38" s="1501"/>
      <c r="K38" s="1501"/>
      <c r="L38" s="1501"/>
      <c r="M38" s="1501"/>
      <c r="N38" s="261"/>
      <c r="O38" s="837"/>
      <c r="P38" s="837"/>
      <c r="Q38" s="837"/>
      <c r="R38" s="509" t="s">
        <v>669</v>
      </c>
      <c r="S38" s="509"/>
      <c r="T38" s="509"/>
      <c r="U38" s="509"/>
      <c r="V38" s="1502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98"/>
    </row>
    <row r="39" s="93" customFormat="true" ht="18.6" hidden="false" customHeight="true" outlineLevel="0" collapsed="false">
      <c r="A39" s="286" t="s">
        <v>64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92"/>
      <c r="X39" s="220"/>
      <c r="Y39" s="220"/>
      <c r="Z39" s="22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6"/>
    </row>
    <row r="40" s="93" customFormat="true" ht="18.6" hidden="false" customHeight="false" outlineLevel="0" collapsed="false">
      <c r="A40" s="1403" t="s">
        <v>154</v>
      </c>
      <c r="B40" s="236" t="s">
        <v>670</v>
      </c>
      <c r="C40" s="158"/>
      <c r="D40" s="190" t="n">
        <v>5</v>
      </c>
      <c r="E40" s="190"/>
      <c r="F40" s="1328"/>
      <c r="G40" s="1440" t="n">
        <v>3</v>
      </c>
      <c r="H40" s="158" t="n">
        <f aca="false">G40*30</f>
        <v>90</v>
      </c>
      <c r="I40" s="159" t="n">
        <v>30</v>
      </c>
      <c r="J40" s="159"/>
      <c r="K40" s="159"/>
      <c r="L40" s="159" t="n">
        <v>30</v>
      </c>
      <c r="M40" s="163" t="n">
        <f aca="false">H40-I40</f>
        <v>60</v>
      </c>
      <c r="N40" s="165"/>
      <c r="O40" s="159"/>
      <c r="P40" s="159"/>
      <c r="Q40" s="159"/>
      <c r="R40" s="251" t="n">
        <v>2</v>
      </c>
      <c r="S40" s="159"/>
      <c r="T40" s="159"/>
      <c r="U40" s="159"/>
      <c r="V40" s="163"/>
      <c r="W40" s="450"/>
      <c r="X40" s="450"/>
      <c r="Y40" s="450"/>
      <c r="Z40" s="450"/>
      <c r="AA40" s="450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450"/>
      <c r="AP40" s="450"/>
      <c r="AQ40" s="450"/>
      <c r="AR40" s="96"/>
    </row>
    <row r="41" s="93" customFormat="true" ht="18.6" hidden="false" customHeight="false" outlineLevel="0" collapsed="false">
      <c r="A41" s="295" t="s">
        <v>648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62"/>
      <c r="X41" s="263"/>
      <c r="Y41" s="263"/>
      <c r="Z41" s="263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593"/>
    </row>
    <row r="42" s="93" customFormat="true" ht="18.6" hidden="false" customHeight="false" outlineLevel="0" collapsed="false">
      <c r="A42" s="295" t="s">
        <v>649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62"/>
      <c r="X42" s="263"/>
      <c r="Y42" s="263"/>
      <c r="Z42" s="263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593"/>
    </row>
    <row r="43" s="93" customFormat="true" ht="18" hidden="false" customHeight="false" outlineLevel="0" collapsed="false">
      <c r="A43" s="140" t="s">
        <v>456</v>
      </c>
      <c r="B43" s="300" t="s">
        <v>155</v>
      </c>
      <c r="C43" s="237" t="s">
        <v>156</v>
      </c>
      <c r="D43" s="184"/>
      <c r="E43" s="184"/>
      <c r="F43" s="317"/>
      <c r="G43" s="1476" t="n">
        <v>7.5</v>
      </c>
      <c r="H43" s="158" t="n">
        <f aca="false">G43*30</f>
        <v>225</v>
      </c>
      <c r="I43" s="251" t="n">
        <f aca="false">SUM(J43:L43)</f>
        <v>105</v>
      </c>
      <c r="J43" s="187" t="n">
        <v>60</v>
      </c>
      <c r="K43" s="183" t="n">
        <v>30</v>
      </c>
      <c r="L43" s="183" t="n">
        <v>15</v>
      </c>
      <c r="M43" s="163" t="n">
        <f aca="false">H43-I43</f>
        <v>120</v>
      </c>
      <c r="N43" s="200"/>
      <c r="O43" s="190"/>
      <c r="P43" s="190"/>
      <c r="Q43" s="190"/>
      <c r="R43" s="190" t="n">
        <v>7</v>
      </c>
      <c r="S43" s="190"/>
      <c r="T43" s="190"/>
      <c r="U43" s="220"/>
      <c r="V43" s="155"/>
      <c r="W43" s="95"/>
      <c r="X43" s="95"/>
      <c r="Y43" s="95" t="s">
        <v>117</v>
      </c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593"/>
    </row>
    <row r="44" s="93" customFormat="true" ht="18" hidden="false" customHeight="false" outlineLevel="0" collapsed="false">
      <c r="A44" s="140" t="s">
        <v>457</v>
      </c>
      <c r="B44" s="300" t="s">
        <v>158</v>
      </c>
      <c r="C44" s="237"/>
      <c r="D44" s="184"/>
      <c r="E44" s="184"/>
      <c r="F44" s="318" t="n">
        <v>5</v>
      </c>
      <c r="G44" s="1475" t="n">
        <v>1</v>
      </c>
      <c r="H44" s="158" t="n">
        <f aca="false">G44*30</f>
        <v>30</v>
      </c>
      <c r="I44" s="251" t="n">
        <f aca="false">SUM(J44:L44)</f>
        <v>15</v>
      </c>
      <c r="J44" s="187"/>
      <c r="K44" s="183"/>
      <c r="L44" s="183" t="n">
        <v>15</v>
      </c>
      <c r="M44" s="163" t="n">
        <f aca="false">H44-I44</f>
        <v>15</v>
      </c>
      <c r="N44" s="200"/>
      <c r="O44" s="190"/>
      <c r="P44" s="190"/>
      <c r="Q44" s="190"/>
      <c r="R44" s="190" t="n">
        <v>1</v>
      </c>
      <c r="S44" s="190"/>
      <c r="T44" s="190"/>
      <c r="U44" s="220"/>
      <c r="V44" s="155"/>
      <c r="W44" s="215"/>
      <c r="X44" s="215"/>
      <c r="Y44" s="215" t="s">
        <v>117</v>
      </c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593"/>
    </row>
    <row r="45" s="93" customFormat="true" ht="18" hidden="false" customHeight="false" outlineLevel="0" collapsed="false">
      <c r="A45" s="140" t="s">
        <v>459</v>
      </c>
      <c r="B45" s="300" t="s">
        <v>160</v>
      </c>
      <c r="C45" s="319" t="s">
        <v>156</v>
      </c>
      <c r="D45" s="143"/>
      <c r="E45" s="143"/>
      <c r="F45" s="317"/>
      <c r="G45" s="1476" t="n">
        <v>5</v>
      </c>
      <c r="H45" s="224" t="n">
        <f aca="false">G45*30</f>
        <v>150</v>
      </c>
      <c r="I45" s="183" t="n">
        <f aca="false">J45+K45+L45</f>
        <v>60</v>
      </c>
      <c r="J45" s="183" t="n">
        <v>30</v>
      </c>
      <c r="K45" s="183" t="n">
        <v>15</v>
      </c>
      <c r="L45" s="183" t="n">
        <v>15</v>
      </c>
      <c r="M45" s="296" t="n">
        <f aca="false">H45-I45</f>
        <v>90</v>
      </c>
      <c r="N45" s="200"/>
      <c r="O45" s="190"/>
      <c r="P45" s="190"/>
      <c r="Q45" s="190"/>
      <c r="R45" s="190" t="n">
        <v>4</v>
      </c>
      <c r="S45" s="190"/>
      <c r="T45" s="190"/>
      <c r="U45" s="190"/>
      <c r="V45" s="155"/>
      <c r="W45" s="215"/>
      <c r="X45" s="215"/>
      <c r="Y45" s="215" t="s">
        <v>117</v>
      </c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593"/>
    </row>
    <row r="46" customFormat="false" ht="18" hidden="false" customHeight="false" outlineLevel="0" collapsed="false">
      <c r="A46" s="140" t="s">
        <v>460</v>
      </c>
      <c r="B46" s="300" t="s">
        <v>485</v>
      </c>
      <c r="C46" s="237" t="s">
        <v>156</v>
      </c>
      <c r="D46" s="184"/>
      <c r="E46" s="184"/>
      <c r="F46" s="317"/>
      <c r="G46" s="1476" t="n">
        <v>4.5</v>
      </c>
      <c r="H46" s="158" t="n">
        <f aca="false">G46*30</f>
        <v>135</v>
      </c>
      <c r="I46" s="320" t="n">
        <f aca="false">SUM(J46:L46)</f>
        <v>60</v>
      </c>
      <c r="J46" s="187" t="n">
        <v>30</v>
      </c>
      <c r="K46" s="183" t="n">
        <v>15</v>
      </c>
      <c r="L46" s="183" t="n">
        <v>15</v>
      </c>
      <c r="M46" s="163" t="n">
        <f aca="false">H46-I46</f>
        <v>75</v>
      </c>
      <c r="N46" s="200"/>
      <c r="O46" s="190"/>
      <c r="P46" s="190"/>
      <c r="Q46" s="190"/>
      <c r="R46" s="190" t="n">
        <v>4</v>
      </c>
      <c r="S46" s="834"/>
      <c r="T46" s="190"/>
      <c r="U46" s="190"/>
      <c r="V46" s="155"/>
      <c r="W46" s="215"/>
      <c r="X46" s="215"/>
      <c r="Y46" s="215" t="s">
        <v>117</v>
      </c>
      <c r="Z46" s="215"/>
      <c r="AA46" s="215"/>
      <c r="AB46" s="95"/>
      <c r="AC46" s="136" t="n">
        <v>1</v>
      </c>
      <c r="AD46" s="137" t="s">
        <v>88</v>
      </c>
      <c r="AE46" s="137" t="s">
        <v>89</v>
      </c>
      <c r="AF46" s="137" t="n">
        <v>3</v>
      </c>
      <c r="AG46" s="137" t="s">
        <v>90</v>
      </c>
      <c r="AH46" s="137" t="s">
        <v>91</v>
      </c>
      <c r="AI46" s="137" t="n">
        <v>5</v>
      </c>
      <c r="AJ46" s="137" t="s">
        <v>92</v>
      </c>
      <c r="AK46" s="137" t="s">
        <v>93</v>
      </c>
      <c r="AL46" s="137" t="n">
        <v>7</v>
      </c>
      <c r="AM46" s="137" t="s">
        <v>94</v>
      </c>
      <c r="AN46" s="138" t="s">
        <v>95</v>
      </c>
      <c r="AO46" s="215"/>
      <c r="AP46" s="215"/>
      <c r="AQ46" s="215"/>
      <c r="AR46" s="593"/>
    </row>
    <row r="47" customFormat="false" ht="18.6" hidden="false" customHeight="false" outlineLevel="0" collapsed="false">
      <c r="A47" s="140" t="s">
        <v>462</v>
      </c>
      <c r="B47" s="300" t="s">
        <v>164</v>
      </c>
      <c r="C47" s="237"/>
      <c r="D47" s="184" t="s">
        <v>156</v>
      </c>
      <c r="E47" s="184"/>
      <c r="F47" s="317"/>
      <c r="G47" s="1442" t="n">
        <v>4.5</v>
      </c>
      <c r="H47" s="321" t="n">
        <f aca="false">G47*30</f>
        <v>135</v>
      </c>
      <c r="I47" s="322" t="n">
        <f aca="false">J47+K47+L47</f>
        <v>60</v>
      </c>
      <c r="J47" s="322" t="n">
        <v>30</v>
      </c>
      <c r="K47" s="322" t="n">
        <v>30</v>
      </c>
      <c r="L47" s="322"/>
      <c r="M47" s="323" t="n">
        <f aca="false">H47-I47</f>
        <v>75</v>
      </c>
      <c r="N47" s="200"/>
      <c r="O47" s="190"/>
      <c r="P47" s="190"/>
      <c r="Q47" s="190"/>
      <c r="R47" s="190" t="n">
        <v>4</v>
      </c>
      <c r="S47" s="190"/>
      <c r="T47" s="190"/>
      <c r="U47" s="190"/>
      <c r="V47" s="15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593"/>
    </row>
    <row r="48" customFormat="false" ht="18.6" hidden="false" customHeight="false" outlineLevel="0" collapsed="false">
      <c r="A48" s="1445" t="s">
        <v>650</v>
      </c>
      <c r="B48" s="1445"/>
      <c r="C48" s="1445"/>
      <c r="D48" s="1445"/>
      <c r="E48" s="1445"/>
      <c r="F48" s="1445"/>
      <c r="G48" s="1445"/>
      <c r="H48" s="1445"/>
      <c r="I48" s="1445"/>
      <c r="J48" s="1445"/>
      <c r="K48" s="1445"/>
      <c r="L48" s="1445"/>
      <c r="M48" s="1445"/>
      <c r="N48" s="1445"/>
      <c r="O48" s="1445"/>
      <c r="P48" s="1445"/>
      <c r="Q48" s="1445"/>
      <c r="R48" s="1445"/>
      <c r="S48" s="1445"/>
      <c r="T48" s="1445"/>
      <c r="U48" s="1445"/>
      <c r="V48" s="1445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96"/>
    </row>
    <row r="49" customFormat="false" ht="36.6" hidden="false" customHeight="false" outlineLevel="0" collapsed="false">
      <c r="A49" s="227" t="s">
        <v>249</v>
      </c>
      <c r="B49" s="252" t="s">
        <v>672</v>
      </c>
      <c r="C49" s="142"/>
      <c r="D49" s="184" t="s">
        <v>156</v>
      </c>
      <c r="E49" s="498"/>
      <c r="F49" s="499"/>
      <c r="G49" s="1476" t="n">
        <v>4.5</v>
      </c>
      <c r="H49" s="158" t="n">
        <f aca="false">G49*30</f>
        <v>135</v>
      </c>
      <c r="I49" s="251" t="n">
        <f aca="false">J49+K49+L49</f>
        <v>60</v>
      </c>
      <c r="J49" s="187" t="n">
        <v>30</v>
      </c>
      <c r="K49" s="183"/>
      <c r="L49" s="183" t="n">
        <v>30</v>
      </c>
      <c r="M49" s="163" t="n">
        <f aca="false">H49-I49</f>
        <v>75</v>
      </c>
      <c r="N49" s="500"/>
      <c r="O49" s="503"/>
      <c r="P49" s="183"/>
      <c r="Q49" s="183"/>
      <c r="R49" s="183" t="n">
        <v>4</v>
      </c>
      <c r="S49" s="183"/>
      <c r="T49" s="503"/>
      <c r="U49" s="503"/>
      <c r="V49" s="276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96"/>
    </row>
    <row r="50" customFormat="false" ht="18.6" hidden="false" customHeight="true" outlineLevel="0" collapsed="false">
      <c r="A50" s="358" t="s">
        <v>544</v>
      </c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593"/>
    </row>
    <row r="51" customFormat="false" ht="18.6" hidden="false" customHeight="true" outlineLevel="0" collapsed="false">
      <c r="A51" s="1490" t="s">
        <v>267</v>
      </c>
      <c r="B51" s="1490"/>
      <c r="C51" s="428"/>
      <c r="D51" s="516"/>
      <c r="E51" s="516"/>
      <c r="F51" s="431"/>
      <c r="G51" s="348" t="n">
        <f aca="false">G52+G53</f>
        <v>30</v>
      </c>
      <c r="H51" s="517" t="n">
        <f aca="false">H52+H53</f>
        <v>900</v>
      </c>
      <c r="I51" s="1464" t="n">
        <f aca="false">I52+I53</f>
        <v>390</v>
      </c>
      <c r="J51" s="1464" t="n">
        <f aca="false">J52+J53</f>
        <v>180</v>
      </c>
      <c r="K51" s="1464" t="n">
        <f aca="false">K52+K53</f>
        <v>90</v>
      </c>
      <c r="L51" s="1464" t="n">
        <f aca="false">L52+L53</f>
        <v>120</v>
      </c>
      <c r="M51" s="520" t="n">
        <f aca="false">M52+M53</f>
        <v>510</v>
      </c>
      <c r="N51" s="517" t="n">
        <f aca="false">N52+N53</f>
        <v>0</v>
      </c>
      <c r="O51" s="1464" t="n">
        <f aca="false">O52+O53</f>
        <v>0</v>
      </c>
      <c r="P51" s="1464" t="n">
        <f aca="false">P52+P53</f>
        <v>0</v>
      </c>
      <c r="Q51" s="1464" t="n">
        <f aca="false">Q52+Q53</f>
        <v>0</v>
      </c>
      <c r="R51" s="1464" t="n">
        <f aca="false">R52+R53</f>
        <v>26</v>
      </c>
      <c r="S51" s="1464" t="n">
        <f aca="false">S52+S53</f>
        <v>0</v>
      </c>
      <c r="T51" s="1464" t="n">
        <f aca="false">T52+T53</f>
        <v>0</v>
      </c>
      <c r="U51" s="1464" t="n">
        <f aca="false">U52+U53</f>
        <v>0</v>
      </c>
      <c r="V51" s="520" t="n">
        <f aca="false">V52+V53</f>
        <v>0</v>
      </c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593"/>
    </row>
    <row r="52" customFormat="false" ht="18.6" hidden="false" customHeight="false" outlineLevel="0" collapsed="false">
      <c r="A52" s="1466" t="s">
        <v>602</v>
      </c>
      <c r="B52" s="1466"/>
      <c r="C52" s="345"/>
      <c r="D52" s="434"/>
      <c r="E52" s="435"/>
      <c r="F52" s="436"/>
      <c r="G52" s="399" t="n">
        <f aca="false">SUM(G38:G38,G43:G47)</f>
        <v>22.5</v>
      </c>
      <c r="H52" s="1495" t="n">
        <f aca="false">SUM(H38:H38,H43:H47)</f>
        <v>675</v>
      </c>
      <c r="I52" s="1495" t="n">
        <f aca="false">SUM(I38:I38,I43:I47)</f>
        <v>300</v>
      </c>
      <c r="J52" s="1495" t="n">
        <f aca="false">SUM(J38:J38,J43:J47)</f>
        <v>150</v>
      </c>
      <c r="K52" s="1495" t="n">
        <f aca="false">SUM(K38:K38,K43:K47)</f>
        <v>90</v>
      </c>
      <c r="L52" s="1495" t="n">
        <f aca="false">SUM(L38:L38,L43:L47)</f>
        <v>60</v>
      </c>
      <c r="M52" s="1495" t="n">
        <f aca="false">SUM(M38:M38,M43:M47)</f>
        <v>375</v>
      </c>
      <c r="N52" s="1495" t="n">
        <f aca="false">SUM(N38:N38,N43:N47)</f>
        <v>0</v>
      </c>
      <c r="O52" s="1495" t="n">
        <f aca="false">SUM(O38:O38,O43:O47)</f>
        <v>0</v>
      </c>
      <c r="P52" s="1495" t="n">
        <f aca="false">SUM(P38:P38,P43:P47)</f>
        <v>0</v>
      </c>
      <c r="Q52" s="1495" t="n">
        <f aca="false">SUM(Q38:Q38,Q43:Q47)</f>
        <v>0</v>
      </c>
      <c r="R52" s="1495" t="n">
        <f aca="false">SUM(R38:R38,R43:R47)</f>
        <v>20</v>
      </c>
      <c r="S52" s="1495" t="n">
        <f aca="false">SUM(S38:S38,S43:S47)</f>
        <v>0</v>
      </c>
      <c r="T52" s="1495" t="n">
        <f aca="false">SUM(T38:T38,T43:T47)</f>
        <v>0</v>
      </c>
      <c r="U52" s="1495" t="n">
        <f aca="false">SUM(U38:U38,U43:U47)</f>
        <v>0</v>
      </c>
      <c r="V52" s="1495" t="n">
        <f aca="false">SUM(V38:V38,V43:V47)</f>
        <v>0</v>
      </c>
      <c r="W52" s="95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96"/>
    </row>
    <row r="53" customFormat="false" ht="18.6" hidden="false" customHeight="true" outlineLevel="0" collapsed="false">
      <c r="A53" s="277" t="s">
        <v>265</v>
      </c>
      <c r="B53" s="277"/>
      <c r="C53" s="428"/>
      <c r="D53" s="516"/>
      <c r="E53" s="516"/>
      <c r="F53" s="431"/>
      <c r="G53" s="348" t="n">
        <f aca="false">SUM(G40:G40,G49:G49)</f>
        <v>7.5</v>
      </c>
      <c r="H53" s="1491" t="n">
        <f aca="false">SUM(H40:H40,H49:H49)</f>
        <v>225</v>
      </c>
      <c r="I53" s="1491" t="n">
        <f aca="false">SUM(I40:I40,I49:I49)</f>
        <v>90</v>
      </c>
      <c r="J53" s="1491" t="n">
        <f aca="false">SUM(J40:J40,J49:J49)</f>
        <v>30</v>
      </c>
      <c r="K53" s="1491" t="n">
        <f aca="false">SUM(K40:K40,K49:K49)</f>
        <v>0</v>
      </c>
      <c r="L53" s="1491" t="n">
        <f aca="false">SUM(L40:L40,L49:L49)</f>
        <v>60</v>
      </c>
      <c r="M53" s="1491" t="n">
        <f aca="false">SUM(M40:M40,M49:M49)</f>
        <v>135</v>
      </c>
      <c r="N53" s="1491" t="n">
        <f aca="false">SUM(N40:N40,N49:N49)</f>
        <v>0</v>
      </c>
      <c r="O53" s="1491" t="n">
        <f aca="false">SUM(O40:O40,O49:O49)</f>
        <v>0</v>
      </c>
      <c r="P53" s="1491" t="n">
        <f aca="false">SUM(P40:P40,P49:P49)</f>
        <v>0</v>
      </c>
      <c r="Q53" s="1491" t="n">
        <f aca="false">SUM(Q40:Q40,Q49:Q49)</f>
        <v>0</v>
      </c>
      <c r="R53" s="1491" t="n">
        <f aca="false">SUM(R40:R40,R49:R49)</f>
        <v>6</v>
      </c>
      <c r="S53" s="1491" t="n">
        <f aca="false">SUM(S40:S40,S49:S49)</f>
        <v>0</v>
      </c>
      <c r="T53" s="1491" t="n">
        <f aca="false">SUM(T40:T40,T49:T49)</f>
        <v>0</v>
      </c>
      <c r="U53" s="1491" t="n">
        <f aca="false">SUM(U40:U40,U49:U49)</f>
        <v>0</v>
      </c>
      <c r="V53" s="1491" t="n">
        <f aca="false">SUM(V40:V40,V49:V49)</f>
        <v>0</v>
      </c>
      <c r="W53" s="95" t="n">
        <f aca="false">G53*30</f>
        <v>225</v>
      </c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593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639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0"/>
      <c r="X56" s="100"/>
      <c r="Y56" s="100"/>
      <c r="Z56" s="100"/>
      <c r="AA56" s="100"/>
      <c r="AB56" s="100"/>
      <c r="AC56" s="136" t="n">
        <v>1</v>
      </c>
      <c r="AD56" s="137" t="s">
        <v>88</v>
      </c>
      <c r="AE56" s="137" t="s">
        <v>89</v>
      </c>
      <c r="AF56" s="137" t="n">
        <v>3</v>
      </c>
      <c r="AG56" s="137" t="s">
        <v>90</v>
      </c>
      <c r="AH56" s="137" t="s">
        <v>91</v>
      </c>
      <c r="AI56" s="137" t="n">
        <v>5</v>
      </c>
      <c r="AJ56" s="137" t="s">
        <v>92</v>
      </c>
      <c r="AK56" s="137" t="s">
        <v>93</v>
      </c>
      <c r="AL56" s="137" t="n">
        <v>7</v>
      </c>
      <c r="AM56" s="137" t="s">
        <v>94</v>
      </c>
      <c r="AN56" s="138" t="s">
        <v>95</v>
      </c>
      <c r="AO56" s="100"/>
      <c r="AP56" s="100"/>
      <c r="AQ56" s="100"/>
      <c r="AR56" s="96"/>
    </row>
    <row r="57" customFormat="false" ht="18.6" hidden="false" customHeight="false" outlineLevel="0" collapsed="false">
      <c r="A57" s="135" t="s">
        <v>640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0"/>
      <c r="X57" s="100"/>
      <c r="Y57" s="100"/>
      <c r="Z57" s="100"/>
      <c r="AA57" s="100"/>
      <c r="AB57" s="100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0"/>
      <c r="AP57" s="100"/>
      <c r="AQ57" s="100"/>
      <c r="AR57" s="96"/>
    </row>
    <row r="58" customFormat="false" ht="18" hidden="false" customHeight="false" outlineLevel="0" collapsed="false">
      <c r="A58" s="140" t="s">
        <v>666</v>
      </c>
      <c r="B58" s="1499" t="s">
        <v>124</v>
      </c>
      <c r="C58" s="182" t="s">
        <v>125</v>
      </c>
      <c r="D58" s="184"/>
      <c r="E58" s="184"/>
      <c r="F58" s="317"/>
      <c r="G58" s="1476" t="n">
        <v>4</v>
      </c>
      <c r="H58" s="1327" t="n">
        <f aca="false">G58*30</f>
        <v>120</v>
      </c>
      <c r="I58" s="251" t="n">
        <f aca="false">J58+K58+L58</f>
        <v>54</v>
      </c>
      <c r="J58" s="183" t="n">
        <v>36</v>
      </c>
      <c r="K58" s="183" t="n">
        <v>9</v>
      </c>
      <c r="L58" s="183" t="n">
        <v>9</v>
      </c>
      <c r="M58" s="163" t="n">
        <f aca="false">H58-I58</f>
        <v>66</v>
      </c>
      <c r="N58" s="200"/>
      <c r="O58" s="190"/>
      <c r="P58" s="190"/>
      <c r="Q58" s="190"/>
      <c r="R58" s="190"/>
      <c r="S58" s="190" t="n">
        <v>3</v>
      </c>
      <c r="T58" s="190"/>
      <c r="U58" s="190"/>
      <c r="V58" s="155"/>
      <c r="W58" s="246"/>
      <c r="X58" s="247"/>
      <c r="Y58" s="247"/>
      <c r="Z58" s="247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</row>
    <row r="59" customFormat="false" ht="18.6" hidden="false" customHeight="true" outlineLevel="0" collapsed="false">
      <c r="A59" s="803" t="s">
        <v>668</v>
      </c>
      <c r="B59" s="1358" t="s">
        <v>368</v>
      </c>
      <c r="C59" s="1359"/>
      <c r="D59" s="1360" t="s">
        <v>594</v>
      </c>
      <c r="E59" s="764"/>
      <c r="F59" s="1361"/>
      <c r="G59" s="1500"/>
      <c r="H59" s="1501" t="s">
        <v>595</v>
      </c>
      <c r="I59" s="1501"/>
      <c r="J59" s="1501"/>
      <c r="K59" s="1501"/>
      <c r="L59" s="1501"/>
      <c r="M59" s="1501"/>
      <c r="N59" s="261"/>
      <c r="O59" s="837"/>
      <c r="P59" s="837"/>
      <c r="Q59" s="837"/>
      <c r="R59" s="509"/>
      <c r="S59" s="509" t="s">
        <v>669</v>
      </c>
      <c r="T59" s="509"/>
      <c r="U59" s="509"/>
      <c r="V59" s="1502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</row>
    <row r="60" customFormat="false" ht="18.6" hidden="false" customHeight="true" outlineLevel="0" collapsed="false">
      <c r="A60" s="286" t="s">
        <v>644</v>
      </c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92"/>
      <c r="X60" s="220"/>
      <c r="Y60" s="220"/>
      <c r="Z60" s="220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6"/>
    </row>
    <row r="61" customFormat="false" ht="18.6" hidden="false" customHeight="false" outlineLevel="0" collapsed="false">
      <c r="A61" s="1403" t="s">
        <v>157</v>
      </c>
      <c r="B61" s="236" t="s">
        <v>671</v>
      </c>
      <c r="C61" s="158"/>
      <c r="D61" s="190" t="n">
        <v>6</v>
      </c>
      <c r="E61" s="190"/>
      <c r="F61" s="1328"/>
      <c r="G61" s="1440" t="n">
        <v>3</v>
      </c>
      <c r="H61" s="158" t="n">
        <f aca="false">G61*30</f>
        <v>90</v>
      </c>
      <c r="I61" s="159" t="n">
        <v>36</v>
      </c>
      <c r="J61" s="159"/>
      <c r="K61" s="159"/>
      <c r="L61" s="159" t="n">
        <v>36</v>
      </c>
      <c r="M61" s="163" t="n">
        <f aca="false">H61-I61</f>
        <v>54</v>
      </c>
      <c r="N61" s="165"/>
      <c r="O61" s="159"/>
      <c r="P61" s="159"/>
      <c r="Q61" s="159"/>
      <c r="R61" s="694"/>
      <c r="S61" s="159" t="n">
        <v>2</v>
      </c>
      <c r="T61" s="159"/>
      <c r="U61" s="159"/>
      <c r="V61" s="163"/>
      <c r="W61" s="450"/>
      <c r="X61" s="450"/>
      <c r="Y61" s="450"/>
      <c r="Z61" s="450"/>
      <c r="AA61" s="450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450"/>
      <c r="AP61" s="450"/>
      <c r="AQ61" s="450"/>
      <c r="AR61" s="96"/>
    </row>
    <row r="62" customFormat="false" ht="18.6" hidden="false" customHeight="false" outlineLevel="0" collapsed="false">
      <c r="A62" s="295" t="s">
        <v>648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62"/>
      <c r="X62" s="263"/>
      <c r="Y62" s="263"/>
      <c r="Z62" s="263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593"/>
    </row>
    <row r="63" customFormat="false" ht="18.6" hidden="false" customHeight="false" outlineLevel="0" collapsed="false">
      <c r="A63" s="295" t="s">
        <v>649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62"/>
      <c r="X63" s="263"/>
      <c r="Y63" s="263"/>
      <c r="Z63" s="263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593"/>
    </row>
    <row r="64" customFormat="false" ht="18" hidden="false" customHeight="false" outlineLevel="0" collapsed="false">
      <c r="A64" s="140" t="s">
        <v>464</v>
      </c>
      <c r="B64" s="300" t="s">
        <v>166</v>
      </c>
      <c r="C64" s="324" t="s">
        <v>125</v>
      </c>
      <c r="D64" s="195"/>
      <c r="E64" s="195"/>
      <c r="F64" s="325"/>
      <c r="G64" s="1476" t="n">
        <v>7.5</v>
      </c>
      <c r="H64" s="224" t="n">
        <f aca="false">G64*30</f>
        <v>225</v>
      </c>
      <c r="I64" s="183" t="n">
        <f aca="false">J64+K64+L64</f>
        <v>108</v>
      </c>
      <c r="J64" s="183" t="n">
        <v>54</v>
      </c>
      <c r="K64" s="183"/>
      <c r="L64" s="183" t="n">
        <v>54</v>
      </c>
      <c r="M64" s="296" t="n">
        <f aca="false">H64-I64</f>
        <v>117</v>
      </c>
      <c r="N64" s="200"/>
      <c r="O64" s="190"/>
      <c r="P64" s="190"/>
      <c r="Q64" s="190"/>
      <c r="R64" s="190"/>
      <c r="S64" s="190" t="n">
        <v>6</v>
      </c>
      <c r="T64" s="190"/>
      <c r="U64" s="220"/>
      <c r="V64" s="155"/>
      <c r="W64" s="215"/>
      <c r="X64" s="215"/>
      <c r="Y64" s="215"/>
      <c r="Z64" s="215"/>
      <c r="AA64" s="215"/>
      <c r="AB64" s="95" t="s">
        <v>111</v>
      </c>
      <c r="AC64" s="95" t="e">
        <f aca="false">COUNTIF(#REF!,AC$9)</f>
        <v>#REF!</v>
      </c>
      <c r="AD64" s="95" t="e">
        <f aca="false">COUNTIF(#REF!,AD$9)</f>
        <v>#REF!</v>
      </c>
      <c r="AE64" s="95" t="e">
        <f aca="false">COUNTIF(#REF!,AE$9)</f>
        <v>#REF!</v>
      </c>
      <c r="AF64" s="95" t="e">
        <f aca="false">COUNTIF(#REF!,AF$9)</f>
        <v>#REF!</v>
      </c>
      <c r="AG64" s="95" t="e">
        <f aca="false">COUNTIF(#REF!,AG$9)</f>
        <v>#REF!</v>
      </c>
      <c r="AH64" s="95" t="e">
        <f aca="false">COUNTIF(#REF!,AH$9)</f>
        <v>#REF!</v>
      </c>
      <c r="AI64" s="95" t="e">
        <f aca="false">COUNTIF(#REF!,AI$9)</f>
        <v>#REF!</v>
      </c>
      <c r="AJ64" s="95" t="e">
        <f aca="false">COUNTIF(#REF!,AJ$9)</f>
        <v>#REF!</v>
      </c>
      <c r="AK64" s="95" t="e">
        <f aca="false">COUNTIF(#REF!,AK$9)</f>
        <v>#REF!</v>
      </c>
      <c r="AL64" s="95" t="e">
        <f aca="false">COUNTIF(#REF!,AL$9)</f>
        <v>#REF!</v>
      </c>
      <c r="AM64" s="95" t="e">
        <f aca="false">COUNTIF(#REF!,AM$9)</f>
        <v>#REF!</v>
      </c>
      <c r="AN64" s="95" t="e">
        <f aca="false">COUNTIF(#REF!,AN$9)</f>
        <v>#REF!</v>
      </c>
      <c r="AO64" s="215"/>
      <c r="AP64" s="215"/>
      <c r="AQ64" s="215"/>
      <c r="AR64" s="593"/>
    </row>
    <row r="65" customFormat="false" ht="18" hidden="false" customHeight="false" outlineLevel="0" collapsed="false">
      <c r="A65" s="140" t="s">
        <v>466</v>
      </c>
      <c r="B65" s="328" t="s">
        <v>597</v>
      </c>
      <c r="C65" s="182" t="s">
        <v>125</v>
      </c>
      <c r="D65" s="184"/>
      <c r="E65" s="184"/>
      <c r="F65" s="317"/>
      <c r="G65" s="1476" t="n">
        <v>6</v>
      </c>
      <c r="H65" s="224" t="n">
        <f aca="false">G65*30</f>
        <v>180</v>
      </c>
      <c r="I65" s="183" t="n">
        <f aca="false">J65+K65+L65</f>
        <v>90</v>
      </c>
      <c r="J65" s="183" t="n">
        <v>54</v>
      </c>
      <c r="K65" s="183"/>
      <c r="L65" s="183" t="n">
        <v>36</v>
      </c>
      <c r="M65" s="296" t="n">
        <f aca="false">H65-I65</f>
        <v>90</v>
      </c>
      <c r="N65" s="200"/>
      <c r="O65" s="190"/>
      <c r="P65" s="190"/>
      <c r="Q65" s="190"/>
      <c r="R65" s="190"/>
      <c r="S65" s="190" t="n">
        <v>5</v>
      </c>
      <c r="T65" s="190"/>
      <c r="U65" s="190"/>
      <c r="V65" s="15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593"/>
    </row>
    <row r="66" customFormat="false" ht="18.6" hidden="false" customHeight="false" outlineLevel="0" collapsed="false">
      <c r="A66" s="1019" t="s">
        <v>467</v>
      </c>
      <c r="B66" s="328" t="s">
        <v>598</v>
      </c>
      <c r="C66" s="1503"/>
      <c r="D66" s="337"/>
      <c r="E66" s="337"/>
      <c r="F66" s="1504" t="s">
        <v>125</v>
      </c>
      <c r="G66" s="1498" t="n">
        <v>1</v>
      </c>
      <c r="H66" s="269" t="n">
        <f aca="false">G66*30</f>
        <v>30</v>
      </c>
      <c r="I66" s="310" t="n">
        <f aca="false">SUM(J66:L66)</f>
        <v>18</v>
      </c>
      <c r="J66" s="259"/>
      <c r="K66" s="194"/>
      <c r="L66" s="194" t="n">
        <v>18</v>
      </c>
      <c r="M66" s="276" t="n">
        <f aca="false">H66-I66</f>
        <v>12</v>
      </c>
      <c r="N66" s="261"/>
      <c r="O66" s="837"/>
      <c r="P66" s="837"/>
      <c r="Q66" s="837"/>
      <c r="R66" s="837"/>
      <c r="S66" s="837" t="n">
        <v>1</v>
      </c>
      <c r="T66" s="837"/>
      <c r="U66" s="1505"/>
      <c r="V66" s="1506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593"/>
    </row>
    <row r="67" customFormat="false" ht="18.6" hidden="false" customHeight="false" outlineLevel="0" collapsed="false">
      <c r="A67" s="1445" t="s">
        <v>650</v>
      </c>
      <c r="B67" s="1445"/>
      <c r="C67" s="1445"/>
      <c r="D67" s="1445"/>
      <c r="E67" s="1445"/>
      <c r="F67" s="1445"/>
      <c r="G67" s="1445"/>
      <c r="H67" s="1445"/>
      <c r="I67" s="1445"/>
      <c r="J67" s="1445"/>
      <c r="K67" s="1445"/>
      <c r="L67" s="1445"/>
      <c r="M67" s="1445"/>
      <c r="N67" s="1445"/>
      <c r="O67" s="1445"/>
      <c r="P67" s="1445"/>
      <c r="Q67" s="1445"/>
      <c r="R67" s="1445"/>
      <c r="S67" s="1445"/>
      <c r="T67" s="1445"/>
      <c r="U67" s="1445"/>
      <c r="V67" s="1445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96"/>
    </row>
    <row r="68" customFormat="false" ht="36.6" hidden="false" customHeight="false" outlineLevel="0" collapsed="false">
      <c r="A68" s="1446" t="s">
        <v>253</v>
      </c>
      <c r="B68" s="1447" t="s">
        <v>673</v>
      </c>
      <c r="C68" s="1427"/>
      <c r="D68" s="195" t="s">
        <v>125</v>
      </c>
      <c r="E68" s="195"/>
      <c r="F68" s="1497"/>
      <c r="G68" s="1507" t="n">
        <v>4</v>
      </c>
      <c r="H68" s="269" t="n">
        <f aca="false">G68*30</f>
        <v>120</v>
      </c>
      <c r="I68" s="310" t="n">
        <f aca="false">J68+K68+L68</f>
        <v>54</v>
      </c>
      <c r="J68" s="259" t="n">
        <v>36</v>
      </c>
      <c r="K68" s="194"/>
      <c r="L68" s="194" t="n">
        <v>18</v>
      </c>
      <c r="M68" s="276" t="n">
        <f aca="false">H68-I68</f>
        <v>66</v>
      </c>
      <c r="N68" s="261"/>
      <c r="O68" s="837"/>
      <c r="P68" s="837"/>
      <c r="Q68" s="837"/>
      <c r="R68" s="1508"/>
      <c r="S68" s="274" t="n">
        <v>3</v>
      </c>
      <c r="T68" s="837"/>
      <c r="U68" s="837"/>
      <c r="V68" s="330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96"/>
    </row>
    <row r="69" customFormat="false" ht="18.6" hidden="false" customHeight="true" outlineLevel="0" collapsed="false">
      <c r="A69" s="358" t="s">
        <v>544</v>
      </c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593"/>
    </row>
    <row r="70" customFormat="false" ht="18.6" hidden="false" customHeight="false" outlineLevel="0" collapsed="false">
      <c r="A70" s="1446" t="s">
        <v>549</v>
      </c>
      <c r="B70" s="1482" t="s">
        <v>548</v>
      </c>
      <c r="C70" s="1483"/>
      <c r="D70" s="411" t="n">
        <v>6</v>
      </c>
      <c r="E70" s="411"/>
      <c r="F70" s="1484"/>
      <c r="G70" s="1485" t="n">
        <v>4.5</v>
      </c>
      <c r="H70" s="410" t="n">
        <f aca="false">G70*30</f>
        <v>135</v>
      </c>
      <c r="I70" s="411"/>
      <c r="J70" s="411"/>
      <c r="K70" s="411"/>
      <c r="L70" s="411"/>
      <c r="M70" s="412"/>
      <c r="N70" s="1487"/>
      <c r="O70" s="1488"/>
      <c r="P70" s="1488"/>
      <c r="Q70" s="1488"/>
      <c r="R70" s="1488"/>
      <c r="S70" s="1509"/>
      <c r="T70" s="1510"/>
      <c r="U70" s="411"/>
      <c r="V70" s="397"/>
      <c r="W70" s="215"/>
      <c r="X70" s="215"/>
      <c r="Y70" s="215" t="s">
        <v>117</v>
      </c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593"/>
    </row>
    <row r="71" customFormat="false" ht="18.6" hidden="false" customHeight="true" outlineLevel="0" collapsed="false">
      <c r="A71" s="1490" t="s">
        <v>267</v>
      </c>
      <c r="B71" s="1490"/>
      <c r="C71" s="428"/>
      <c r="D71" s="516"/>
      <c r="E71" s="516"/>
      <c r="F71" s="431"/>
      <c r="G71" s="348" t="n">
        <f aca="false">G72+G73</f>
        <v>30</v>
      </c>
      <c r="H71" s="517" t="n">
        <f aca="false">H72+H73</f>
        <v>900</v>
      </c>
      <c r="I71" s="1464" t="n">
        <f aca="false">I72+I73</f>
        <v>360</v>
      </c>
      <c r="J71" s="1464" t="n">
        <f aca="false">J72+J73</f>
        <v>180</v>
      </c>
      <c r="K71" s="1464" t="n">
        <f aca="false">K72+K73</f>
        <v>9</v>
      </c>
      <c r="L71" s="1464" t="n">
        <f aca="false">L72+L73</f>
        <v>171</v>
      </c>
      <c r="M71" s="520" t="n">
        <f aca="false">M72+M73</f>
        <v>405</v>
      </c>
      <c r="N71" s="517" t="n">
        <f aca="false">N72+N73</f>
        <v>0</v>
      </c>
      <c r="O71" s="1464" t="n">
        <f aca="false">O72+O73</f>
        <v>0</v>
      </c>
      <c r="P71" s="1464" t="n">
        <f aca="false">P72+P73</f>
        <v>0</v>
      </c>
      <c r="Q71" s="1464" t="n">
        <f aca="false">Q72+Q73</f>
        <v>0</v>
      </c>
      <c r="R71" s="1464" t="n">
        <f aca="false">R72+R73</f>
        <v>0</v>
      </c>
      <c r="S71" s="1464" t="n">
        <f aca="false">S72+S73</f>
        <v>20</v>
      </c>
      <c r="T71" s="1464" t="n">
        <f aca="false">T72+T73</f>
        <v>0</v>
      </c>
      <c r="U71" s="1464" t="n">
        <f aca="false">U72+U73</f>
        <v>0</v>
      </c>
      <c r="V71" s="520" t="n">
        <f aca="false">V72+V73</f>
        <v>0</v>
      </c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593"/>
    </row>
    <row r="72" customFormat="false" ht="18.6" hidden="false" customHeight="false" outlineLevel="0" collapsed="false">
      <c r="A72" s="1466" t="s">
        <v>602</v>
      </c>
      <c r="B72" s="1466"/>
      <c r="C72" s="345"/>
      <c r="D72" s="434"/>
      <c r="E72" s="435"/>
      <c r="F72" s="436"/>
      <c r="G72" s="399" t="n">
        <f aca="false">SUM(G58:G59,G64:G66)+G70</f>
        <v>23</v>
      </c>
      <c r="H72" s="1468" t="n">
        <f aca="false">SUM(H58:H59,H64:H66)+H70</f>
        <v>690</v>
      </c>
      <c r="I72" s="1469" t="n">
        <f aca="false">SUM(I58:I59,I64:I66)+I70</f>
        <v>270</v>
      </c>
      <c r="J72" s="1469" t="n">
        <f aca="false">SUM(J58:J59,J64:J66)+J70</f>
        <v>144</v>
      </c>
      <c r="K72" s="1469" t="n">
        <f aca="false">SUM(K58:K59,K64:K66)+K70</f>
        <v>9</v>
      </c>
      <c r="L72" s="1469" t="n">
        <f aca="false">SUM(L58:L59,L64:L66)+L70</f>
        <v>117</v>
      </c>
      <c r="M72" s="1470" t="n">
        <f aca="false">SUM(M58:M59,M64:M66)+M70</f>
        <v>285</v>
      </c>
      <c r="N72" s="1468" t="n">
        <f aca="false">SUM(N58:N59,N64:N66)+N70</f>
        <v>0</v>
      </c>
      <c r="O72" s="1469" t="n">
        <f aca="false">SUM(O58:O59,O64:O66)+O70</f>
        <v>0</v>
      </c>
      <c r="P72" s="1469" t="n">
        <f aca="false">SUM(P58:P59,P64:P66)+P70</f>
        <v>0</v>
      </c>
      <c r="Q72" s="1469" t="n">
        <f aca="false">SUM(Q58:Q59,Q64:Q66)+Q70</f>
        <v>0</v>
      </c>
      <c r="R72" s="1469" t="n">
        <f aca="false">SUM(R58:R59,R64:R66)+R70</f>
        <v>0</v>
      </c>
      <c r="S72" s="1469" t="n">
        <f aca="false">SUM(S58:S59,S64:S66)+S70</f>
        <v>15</v>
      </c>
      <c r="T72" s="1469" t="n">
        <f aca="false">SUM(T58:T59,T64:T66)+T70</f>
        <v>0</v>
      </c>
      <c r="U72" s="1469" t="n">
        <f aca="false">SUM(U58:U59,U64:U66)+U70</f>
        <v>0</v>
      </c>
      <c r="V72" s="1470" t="n">
        <f aca="false">SUM(V58:V59,V64:V66)+V70</f>
        <v>0</v>
      </c>
      <c r="W72" s="95"/>
      <c r="X72" s="440"/>
      <c r="Y72" s="440"/>
      <c r="Z72" s="440"/>
      <c r="AA72" s="440"/>
      <c r="AB72" s="440"/>
      <c r="AC72" s="440"/>
      <c r="AD72" s="440"/>
      <c r="AE72" s="440"/>
      <c r="AF72" s="440"/>
      <c r="AG72" s="440"/>
      <c r="AH72" s="440"/>
      <c r="AI72" s="440"/>
      <c r="AJ72" s="440"/>
      <c r="AK72" s="440"/>
      <c r="AL72" s="440"/>
      <c r="AM72" s="440"/>
      <c r="AN72" s="440"/>
      <c r="AO72" s="440"/>
      <c r="AP72" s="440"/>
      <c r="AQ72" s="440"/>
      <c r="AR72" s="96"/>
    </row>
    <row r="73" customFormat="false" ht="18.6" hidden="false" customHeight="true" outlineLevel="0" collapsed="false">
      <c r="A73" s="277" t="s">
        <v>265</v>
      </c>
      <c r="B73" s="277"/>
      <c r="C73" s="428"/>
      <c r="D73" s="516"/>
      <c r="E73" s="516"/>
      <c r="F73" s="431"/>
      <c r="G73" s="348" t="n">
        <f aca="false">SUM(G61:G61,G68:G68)</f>
        <v>7</v>
      </c>
      <c r="H73" s="1491" t="n">
        <f aca="false">SUM(H61:H61,H68:H68)</f>
        <v>210</v>
      </c>
      <c r="I73" s="1491" t="n">
        <f aca="false">SUM(I61:I61,I68:I68)</f>
        <v>90</v>
      </c>
      <c r="J73" s="1491" t="n">
        <f aca="false">SUM(J61:J61,J68:J68)</f>
        <v>36</v>
      </c>
      <c r="K73" s="1491" t="n">
        <f aca="false">SUM(K61:K61,K68:K68)</f>
        <v>0</v>
      </c>
      <c r="L73" s="1491" t="n">
        <f aca="false">SUM(L61:L61,L68:L68)</f>
        <v>54</v>
      </c>
      <c r="M73" s="1491" t="n">
        <f aca="false">SUM(M61:M61,M68:M68)</f>
        <v>120</v>
      </c>
      <c r="N73" s="1491" t="n">
        <f aca="false">SUM(N61:N61,N68:N68)</f>
        <v>0</v>
      </c>
      <c r="O73" s="1491" t="n">
        <f aca="false">SUM(O61:O61,O68:O68)</f>
        <v>0</v>
      </c>
      <c r="P73" s="1491" t="n">
        <f aca="false">SUM(P61:P61,P68:P68)</f>
        <v>0</v>
      </c>
      <c r="Q73" s="1491" t="n">
        <f aca="false">SUM(Q61:Q61,Q68:Q68)</f>
        <v>0</v>
      </c>
      <c r="R73" s="1491" t="n">
        <f aca="false">SUM(R61:R61,R68:R68)</f>
        <v>0</v>
      </c>
      <c r="S73" s="1491" t="n">
        <f aca="false">SUM(S61:S61,S68:S68)</f>
        <v>5</v>
      </c>
      <c r="T73" s="1491" t="n">
        <f aca="false">SUM(T61:T61,T68:T68)</f>
        <v>0</v>
      </c>
      <c r="U73" s="1491" t="n">
        <f aca="false">SUM(U61:U61,U68:U68)</f>
        <v>0</v>
      </c>
      <c r="V73" s="1491" t="n">
        <f aca="false">SUM(V61:V61,V68:V68)</f>
        <v>0</v>
      </c>
      <c r="W73" s="95" t="n">
        <f aca="false">G73*30</f>
        <v>210</v>
      </c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593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99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03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6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6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45" t="s">
        <v>67</v>
      </c>
      <c r="O3" s="1345"/>
      <c r="P3" s="1437" t="s">
        <v>80</v>
      </c>
      <c r="Q3" s="1437"/>
      <c r="R3" s="1437" t="s">
        <v>68</v>
      </c>
      <c r="S3" s="1437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36"/>
      <c r="H4" s="108"/>
      <c r="I4" s="115" t="s">
        <v>56</v>
      </c>
      <c r="J4" s="109" t="s">
        <v>73</v>
      </c>
      <c r="K4" s="109"/>
      <c r="L4" s="109"/>
      <c r="M4" s="110"/>
      <c r="N4" s="1345"/>
      <c r="O4" s="1345"/>
      <c r="P4" s="1437"/>
      <c r="Q4" s="1437"/>
      <c r="R4" s="1437"/>
      <c r="S4" s="1437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36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6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36"/>
      <c r="H6" s="108"/>
      <c r="I6" s="115"/>
      <c r="J6" s="113"/>
      <c r="K6" s="113"/>
      <c r="L6" s="113"/>
      <c r="M6" s="110"/>
      <c r="N6" s="1438" t="s">
        <v>79</v>
      </c>
      <c r="O6" s="1438"/>
      <c r="P6" s="1438"/>
      <c r="Q6" s="1438"/>
      <c r="R6" s="1438"/>
      <c r="S6" s="1438"/>
      <c r="T6" s="1438"/>
      <c r="U6" s="1438"/>
      <c r="V6" s="1438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36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39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3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248" customFormat="true" ht="20.25" hidden="false" customHeight="true" outlineLevel="0" collapsed="false">
      <c r="A11" s="1511" t="s">
        <v>668</v>
      </c>
      <c r="B11" s="1512" t="s">
        <v>368</v>
      </c>
      <c r="C11" s="1513"/>
      <c r="D11" s="1514" t="s">
        <v>594</v>
      </c>
      <c r="E11" s="836"/>
      <c r="F11" s="1515"/>
      <c r="G11" s="1516"/>
      <c r="H11" s="1363" t="s">
        <v>595</v>
      </c>
      <c r="I11" s="1363"/>
      <c r="J11" s="1363"/>
      <c r="K11" s="1363"/>
      <c r="L11" s="1363"/>
      <c r="M11" s="1363"/>
      <c r="N11" s="261"/>
      <c r="O11" s="837"/>
      <c r="P11" s="837"/>
      <c r="Q11" s="837"/>
      <c r="R11" s="509"/>
      <c r="S11" s="509"/>
      <c r="T11" s="509" t="s">
        <v>669</v>
      </c>
      <c r="U11" s="509" t="s">
        <v>669</v>
      </c>
      <c r="V11" s="1502"/>
      <c r="AR11" s="98" t="s">
        <v>643</v>
      </c>
    </row>
    <row r="12" s="95" customFormat="true" ht="20.1" hidden="false" customHeight="true" outlineLevel="0" collapsed="false">
      <c r="A12" s="286" t="s">
        <v>644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92"/>
      <c r="X12" s="220"/>
      <c r="Y12" s="220"/>
      <c r="Z12" s="220"/>
      <c r="AR12" s="96"/>
    </row>
    <row r="13" s="450" customFormat="true" ht="20.1" hidden="false" customHeight="true" outlineLevel="0" collapsed="false">
      <c r="A13" s="1403" t="s">
        <v>148</v>
      </c>
      <c r="B13" s="1499" t="s">
        <v>674</v>
      </c>
      <c r="C13" s="1397"/>
      <c r="D13" s="159" t="n">
        <v>7</v>
      </c>
      <c r="E13" s="159"/>
      <c r="F13" s="329"/>
      <c r="G13" s="1475" t="n">
        <v>3.5</v>
      </c>
      <c r="H13" s="176" t="n">
        <f aca="false">G13*30</f>
        <v>105</v>
      </c>
      <c r="I13" s="1077" t="n">
        <f aca="false">J13+K13+L13</f>
        <v>45</v>
      </c>
      <c r="J13" s="205" t="n">
        <v>30</v>
      </c>
      <c r="K13" s="205"/>
      <c r="L13" s="205" t="n">
        <v>15</v>
      </c>
      <c r="M13" s="181" t="n">
        <f aca="false">H13-I13</f>
        <v>60</v>
      </c>
      <c r="N13" s="162"/>
      <c r="O13" s="205"/>
      <c r="P13" s="205"/>
      <c r="Q13" s="205"/>
      <c r="R13" s="205"/>
      <c r="S13" s="205"/>
      <c r="T13" s="205" t="n">
        <v>3</v>
      </c>
      <c r="U13" s="205"/>
      <c r="V13" s="181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R13" s="96" t="s">
        <v>636</v>
      </c>
    </row>
    <row r="14" s="450" customFormat="true" ht="20.1" hidden="false" customHeight="true" outlineLevel="0" collapsed="false">
      <c r="A14" s="1403" t="s">
        <v>159</v>
      </c>
      <c r="B14" s="236" t="s">
        <v>675</v>
      </c>
      <c r="C14" s="158"/>
      <c r="D14" s="190" t="n">
        <v>7</v>
      </c>
      <c r="E14" s="190"/>
      <c r="F14" s="1328"/>
      <c r="G14" s="1440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65"/>
      <c r="O14" s="159"/>
      <c r="P14" s="159"/>
      <c r="Q14" s="159"/>
      <c r="R14" s="694"/>
      <c r="S14" s="159"/>
      <c r="T14" s="159" t="n">
        <v>2</v>
      </c>
      <c r="U14" s="159"/>
      <c r="V14" s="16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83</v>
      </c>
    </row>
    <row r="15" s="450" customFormat="true" ht="20.1" hidden="false" customHeight="true" outlineLevel="0" collapsed="false">
      <c r="A15" s="1403" t="s">
        <v>161</v>
      </c>
      <c r="B15" s="236" t="s">
        <v>676</v>
      </c>
      <c r="C15" s="158"/>
      <c r="D15" s="190" t="n">
        <v>8</v>
      </c>
      <c r="E15" s="190"/>
      <c r="F15" s="1328"/>
      <c r="G15" s="1440" t="n">
        <v>3</v>
      </c>
      <c r="H15" s="158" t="n">
        <f aca="false">G15*30</f>
        <v>90</v>
      </c>
      <c r="I15" s="159" t="n">
        <v>26</v>
      </c>
      <c r="J15" s="159"/>
      <c r="K15" s="159"/>
      <c r="L15" s="159" t="n">
        <v>26</v>
      </c>
      <c r="M15" s="163" t="n">
        <f aca="false">H15-I15</f>
        <v>64</v>
      </c>
      <c r="N15" s="165"/>
      <c r="O15" s="159"/>
      <c r="P15" s="159"/>
      <c r="Q15" s="159"/>
      <c r="R15" s="694"/>
      <c r="S15" s="159"/>
      <c r="T15" s="159"/>
      <c r="U15" s="159" t="n">
        <v>2</v>
      </c>
      <c r="V15" s="163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 t="s">
        <v>662</v>
      </c>
    </row>
    <row r="16" s="215" customFormat="true" ht="20.1" hidden="false" customHeight="true" outlineLevel="0" collapsed="false">
      <c r="A16" s="295" t="s">
        <v>648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62"/>
      <c r="X16" s="263"/>
      <c r="Y16" s="263"/>
      <c r="Z16" s="263"/>
      <c r="AR16" s="593"/>
    </row>
    <row r="17" s="215" customFormat="true" ht="20.1" hidden="false" customHeight="true" outlineLevel="0" collapsed="false">
      <c r="A17" s="295" t="s">
        <v>649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62"/>
      <c r="X17" s="263"/>
      <c r="Y17" s="263"/>
      <c r="Z17" s="263"/>
      <c r="AR17" s="593"/>
    </row>
    <row r="18" s="215" customFormat="true" ht="20.1" hidden="false" customHeight="true" outlineLevel="0" collapsed="false">
      <c r="A18" s="140" t="s">
        <v>469</v>
      </c>
      <c r="B18" s="300" t="s">
        <v>418</v>
      </c>
      <c r="C18" s="237" t="s">
        <v>173</v>
      </c>
      <c r="D18" s="184"/>
      <c r="E18" s="184"/>
      <c r="F18" s="317"/>
      <c r="G18" s="1475" t="n">
        <v>5.5</v>
      </c>
      <c r="H18" s="158" t="n">
        <f aca="false">G18*30</f>
        <v>165</v>
      </c>
      <c r="I18" s="251" t="n">
        <f aca="false">SUM(J18:L18)</f>
        <v>75</v>
      </c>
      <c r="J18" s="187" t="n">
        <v>30</v>
      </c>
      <c r="K18" s="183" t="n">
        <v>45</v>
      </c>
      <c r="L18" s="183"/>
      <c r="M18" s="163" t="n">
        <f aca="false">H18-I18</f>
        <v>90</v>
      </c>
      <c r="N18" s="200"/>
      <c r="O18" s="190"/>
      <c r="P18" s="190"/>
      <c r="Q18" s="190"/>
      <c r="R18" s="190"/>
      <c r="S18" s="190"/>
      <c r="T18" s="190" t="n">
        <v>5</v>
      </c>
      <c r="U18" s="190"/>
      <c r="V18" s="155"/>
      <c r="Z18" s="215" t="s">
        <v>117</v>
      </c>
      <c r="AR18" s="593" t="s">
        <v>589</v>
      </c>
    </row>
    <row r="19" s="215" customFormat="true" ht="20.1" hidden="false" customHeight="true" outlineLevel="0" collapsed="false">
      <c r="A19" s="140" t="s">
        <v>470</v>
      </c>
      <c r="B19" s="326" t="s">
        <v>168</v>
      </c>
      <c r="C19" s="237" t="s">
        <v>173</v>
      </c>
      <c r="D19" s="184"/>
      <c r="E19" s="184"/>
      <c r="F19" s="329"/>
      <c r="G19" s="1476" t="n">
        <v>6.5</v>
      </c>
      <c r="H19" s="224" t="n">
        <f aca="false">G19*30</f>
        <v>195</v>
      </c>
      <c r="I19" s="183" t="n">
        <f aca="false">J19+K19+L19</f>
        <v>90</v>
      </c>
      <c r="J19" s="183" t="n">
        <v>45</v>
      </c>
      <c r="K19" s="183" t="n">
        <v>30</v>
      </c>
      <c r="L19" s="183" t="n">
        <v>15</v>
      </c>
      <c r="M19" s="296" t="n">
        <f aca="false">H19-I19</f>
        <v>105</v>
      </c>
      <c r="N19" s="176"/>
      <c r="O19" s="205"/>
      <c r="P19" s="205"/>
      <c r="Q19" s="205"/>
      <c r="R19" s="205"/>
      <c r="S19" s="205"/>
      <c r="T19" s="205" t="n">
        <v>6</v>
      </c>
      <c r="U19" s="205"/>
      <c r="V19" s="330"/>
      <c r="AR19" s="593" t="s">
        <v>589</v>
      </c>
    </row>
    <row r="20" s="215" customFormat="true" ht="20.1" hidden="false" customHeight="true" outlineLevel="0" collapsed="false">
      <c r="A20" s="140" t="s">
        <v>206</v>
      </c>
      <c r="B20" s="327" t="s">
        <v>170</v>
      </c>
      <c r="C20" s="237"/>
      <c r="D20" s="184"/>
      <c r="E20" s="184" t="s">
        <v>173</v>
      </c>
      <c r="F20" s="329"/>
      <c r="G20" s="1475" t="n">
        <v>1</v>
      </c>
      <c r="H20" s="158" t="n">
        <f aca="false">G20*30</f>
        <v>30</v>
      </c>
      <c r="I20" s="320" t="n">
        <f aca="false">SUM(J20:L20)</f>
        <v>15</v>
      </c>
      <c r="J20" s="315"/>
      <c r="K20" s="243"/>
      <c r="L20" s="243" t="n">
        <v>15</v>
      </c>
      <c r="M20" s="163" t="n">
        <f aca="false">H20-I20</f>
        <v>15</v>
      </c>
      <c r="N20" s="158"/>
      <c r="O20" s="159"/>
      <c r="P20" s="159"/>
      <c r="Q20" s="159"/>
      <c r="R20" s="159"/>
      <c r="S20" s="159"/>
      <c r="T20" s="159" t="n">
        <v>1</v>
      </c>
      <c r="U20" s="159"/>
      <c r="V20" s="330"/>
      <c r="Z20" s="215" t="s">
        <v>117</v>
      </c>
      <c r="AB20" s="95"/>
      <c r="AC20" s="191"/>
      <c r="AD20" s="191"/>
      <c r="AE20" s="191"/>
      <c r="AF20" s="192"/>
      <c r="AG20" s="192"/>
      <c r="AH20" s="192"/>
      <c r="AI20" s="192"/>
      <c r="AJ20" s="192"/>
      <c r="AK20" s="192"/>
      <c r="AL20" s="193"/>
      <c r="AM20" s="193"/>
      <c r="AN20" s="193"/>
      <c r="AR20" s="593" t="s">
        <v>589</v>
      </c>
    </row>
    <row r="21" s="215" customFormat="true" ht="20.1" hidden="false" customHeight="true" outlineLevel="0" collapsed="false">
      <c r="A21" s="140" t="s">
        <v>208</v>
      </c>
      <c r="B21" s="331" t="s">
        <v>179</v>
      </c>
      <c r="C21" s="237" t="s">
        <v>173</v>
      </c>
      <c r="D21" s="184"/>
      <c r="E21" s="184"/>
      <c r="F21" s="332"/>
      <c r="G21" s="1517" t="n">
        <v>6.5</v>
      </c>
      <c r="H21" s="158" t="n">
        <f aca="false">G21*30</f>
        <v>195</v>
      </c>
      <c r="I21" s="320" t="n">
        <f aca="false">SUM(J21:L21)</f>
        <v>90</v>
      </c>
      <c r="J21" s="315" t="n">
        <v>45</v>
      </c>
      <c r="K21" s="243"/>
      <c r="L21" s="243" t="n">
        <v>45</v>
      </c>
      <c r="M21" s="163" t="n">
        <f aca="false">H21-I21</f>
        <v>105</v>
      </c>
      <c r="N21" s="200"/>
      <c r="O21" s="190"/>
      <c r="P21" s="190"/>
      <c r="Q21" s="190"/>
      <c r="R21" s="190"/>
      <c r="S21" s="190"/>
      <c r="T21" s="203" t="n">
        <v>6</v>
      </c>
      <c r="U21" s="650"/>
      <c r="V21" s="651"/>
      <c r="AR21" s="593" t="s">
        <v>589</v>
      </c>
    </row>
    <row r="22" s="215" customFormat="true" ht="21" hidden="false" customHeight="true" outlineLevel="0" collapsed="false">
      <c r="A22" s="140" t="s">
        <v>210</v>
      </c>
      <c r="B22" s="331" t="s">
        <v>181</v>
      </c>
      <c r="C22" s="319"/>
      <c r="D22" s="143"/>
      <c r="E22" s="143" t="s">
        <v>182</v>
      </c>
      <c r="F22" s="254"/>
      <c r="G22" s="1517" t="n">
        <v>1.5</v>
      </c>
      <c r="H22" s="176" t="n">
        <f aca="false">G22*30</f>
        <v>45</v>
      </c>
      <c r="I22" s="251" t="n">
        <f aca="false">SUM(J22:L22)</f>
        <v>26</v>
      </c>
      <c r="J22" s="315"/>
      <c r="K22" s="243"/>
      <c r="L22" s="243" t="n">
        <v>26</v>
      </c>
      <c r="M22" s="163" t="n">
        <f aca="false">H22-I22</f>
        <v>19</v>
      </c>
      <c r="N22" s="176"/>
      <c r="O22" s="205"/>
      <c r="P22" s="205"/>
      <c r="Q22" s="205"/>
      <c r="R22" s="205"/>
      <c r="S22" s="205"/>
      <c r="T22" s="205"/>
      <c r="U22" s="205" t="n">
        <v>2</v>
      </c>
      <c r="V22" s="197"/>
      <c r="AR22" s="593" t="s">
        <v>589</v>
      </c>
    </row>
    <row r="23" s="215" customFormat="true" ht="18.75" hidden="false" customHeight="true" outlineLevel="0" collapsed="false">
      <c r="A23" s="1019" t="s">
        <v>212</v>
      </c>
      <c r="B23" s="1518" t="s">
        <v>184</v>
      </c>
      <c r="C23" s="336" t="s">
        <v>182</v>
      </c>
      <c r="D23" s="337"/>
      <c r="E23" s="337"/>
      <c r="F23" s="131"/>
      <c r="G23" s="1519" t="n">
        <v>7.5</v>
      </c>
      <c r="H23" s="339" t="n">
        <f aca="false">G23*30</f>
        <v>225</v>
      </c>
      <c r="I23" s="340" t="n">
        <f aca="false">J23+K23+L23</f>
        <v>108</v>
      </c>
      <c r="J23" s="340" t="n">
        <v>56</v>
      </c>
      <c r="K23" s="340" t="n">
        <v>26</v>
      </c>
      <c r="L23" s="340" t="n">
        <v>26</v>
      </c>
      <c r="M23" s="341" t="n">
        <f aca="false">H23-I23</f>
        <v>117</v>
      </c>
      <c r="N23" s="342"/>
      <c r="O23" s="344"/>
      <c r="P23" s="344"/>
      <c r="Q23" s="344"/>
      <c r="R23" s="344"/>
      <c r="S23" s="344"/>
      <c r="T23" s="344"/>
      <c r="U23" s="344" t="n">
        <v>8</v>
      </c>
      <c r="V23" s="341"/>
      <c r="AR23" s="593" t="s">
        <v>589</v>
      </c>
    </row>
    <row r="24" s="450" customFormat="true" ht="20.1" hidden="false" customHeight="true" outlineLevel="0" collapsed="false">
      <c r="A24" s="1445" t="s">
        <v>650</v>
      </c>
      <c r="B24" s="1445"/>
      <c r="C24" s="1445"/>
      <c r="D24" s="1445"/>
      <c r="E24" s="1445"/>
      <c r="F24" s="1445"/>
      <c r="G24" s="1445"/>
      <c r="H24" s="1445"/>
      <c r="I24" s="1445"/>
      <c r="J24" s="1445"/>
      <c r="K24" s="1445"/>
      <c r="L24" s="1445"/>
      <c r="M24" s="1445"/>
      <c r="N24" s="1445"/>
      <c r="O24" s="1445"/>
      <c r="P24" s="1445"/>
      <c r="Q24" s="1445"/>
      <c r="R24" s="1445"/>
      <c r="S24" s="1445"/>
      <c r="T24" s="1445"/>
      <c r="U24" s="1445"/>
      <c r="V24" s="1445"/>
      <c r="AR24" s="96"/>
    </row>
    <row r="25" s="215" customFormat="true" ht="36.75" hidden="false" customHeight="true" outlineLevel="0" collapsed="false">
      <c r="A25" s="227" t="s">
        <v>257</v>
      </c>
      <c r="B25" s="141" t="s">
        <v>677</v>
      </c>
      <c r="C25" s="142"/>
      <c r="D25" s="143" t="s">
        <v>173</v>
      </c>
      <c r="E25" s="143"/>
      <c r="F25" s="240"/>
      <c r="G25" s="1520" t="n">
        <v>4</v>
      </c>
      <c r="H25" s="158" t="n">
        <f aca="false">G25*30</f>
        <v>120</v>
      </c>
      <c r="I25" s="179" t="n">
        <f aca="false">SUM(J25:L25)</f>
        <v>45</v>
      </c>
      <c r="J25" s="315" t="n">
        <v>30</v>
      </c>
      <c r="K25" s="243"/>
      <c r="L25" s="243" t="n">
        <v>15</v>
      </c>
      <c r="M25" s="181" t="n">
        <f aca="false">H25-I25</f>
        <v>75</v>
      </c>
      <c r="N25" s="244"/>
      <c r="O25" s="196"/>
      <c r="P25" s="196"/>
      <c r="Q25" s="196"/>
      <c r="R25" s="196"/>
      <c r="S25" s="196"/>
      <c r="T25" s="196" t="n">
        <v>3</v>
      </c>
      <c r="U25" s="196"/>
      <c r="V25" s="197"/>
      <c r="AR25" s="96" t="s">
        <v>589</v>
      </c>
    </row>
    <row r="26" s="215" customFormat="true" ht="40.5" hidden="false" customHeight="true" outlineLevel="0" collapsed="false">
      <c r="A26" s="1446" t="s">
        <v>261</v>
      </c>
      <c r="B26" s="1521" t="s">
        <v>678</v>
      </c>
      <c r="C26" s="1427"/>
      <c r="D26" s="509" t="n">
        <v>8</v>
      </c>
      <c r="E26" s="510"/>
      <c r="F26" s="511"/>
      <c r="G26" s="1516" t="n">
        <v>6</v>
      </c>
      <c r="H26" s="410" t="n">
        <f aca="false">G26*30</f>
        <v>180</v>
      </c>
      <c r="I26" s="512" t="n">
        <f aca="false">J26+K26+L26</f>
        <v>78</v>
      </c>
      <c r="J26" s="274" t="n">
        <v>39</v>
      </c>
      <c r="K26" s="274"/>
      <c r="L26" s="274" t="n">
        <v>39</v>
      </c>
      <c r="M26" s="311" t="n">
        <f aca="false">H26-I26</f>
        <v>102</v>
      </c>
      <c r="N26" s="513"/>
      <c r="O26" s="509"/>
      <c r="P26" s="509"/>
      <c r="Q26" s="509"/>
      <c r="R26" s="509"/>
      <c r="S26" s="509"/>
      <c r="T26" s="509"/>
      <c r="U26" s="509" t="n">
        <v>6</v>
      </c>
      <c r="V26" s="1450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R26" s="96" t="s">
        <v>589</v>
      </c>
    </row>
    <row r="27" s="215" customFormat="true" ht="20.1" hidden="false" customHeight="true" outlineLevel="0" collapsed="false">
      <c r="A27" s="358" t="s">
        <v>544</v>
      </c>
      <c r="B27" s="358"/>
      <c r="C27" s="358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AR27" s="593"/>
    </row>
    <row r="28" s="215" customFormat="true" ht="20.1" hidden="false" customHeight="true" outlineLevel="0" collapsed="false">
      <c r="A28" s="227" t="s">
        <v>551</v>
      </c>
      <c r="B28" s="1522" t="s">
        <v>193</v>
      </c>
      <c r="C28" s="162"/>
      <c r="D28" s="205" t="n">
        <v>8</v>
      </c>
      <c r="E28" s="205"/>
      <c r="F28" s="1523"/>
      <c r="G28" s="1524" t="n">
        <v>4.5</v>
      </c>
      <c r="H28" s="176" t="n">
        <f aca="false">G28*30</f>
        <v>135</v>
      </c>
      <c r="I28" s="205"/>
      <c r="J28" s="205"/>
      <c r="K28" s="205"/>
      <c r="L28" s="205"/>
      <c r="M28" s="377"/>
      <c r="N28" s="1376"/>
      <c r="O28" s="1377"/>
      <c r="P28" s="1377"/>
      <c r="Q28" s="1377"/>
      <c r="R28" s="1377"/>
      <c r="S28" s="1377"/>
      <c r="T28" s="1215"/>
      <c r="U28" s="213"/>
      <c r="V28" s="379"/>
      <c r="Z28" s="215" t="s">
        <v>117</v>
      </c>
      <c r="AR28" s="593" t="s">
        <v>589</v>
      </c>
    </row>
    <row r="29" s="215" customFormat="true" ht="20.1" hidden="false" customHeight="true" outlineLevel="0" collapsed="false">
      <c r="A29" s="227" t="s">
        <v>679</v>
      </c>
      <c r="B29" s="1381" t="s">
        <v>552</v>
      </c>
      <c r="C29" s="763"/>
      <c r="D29" s="727" t="n">
        <v>8</v>
      </c>
      <c r="E29" s="727"/>
      <c r="F29" s="1218"/>
      <c r="G29" s="1525" t="n">
        <v>6</v>
      </c>
      <c r="H29" s="1383" t="n">
        <f aca="false">G29*30</f>
        <v>180</v>
      </c>
      <c r="I29" s="727"/>
      <c r="J29" s="727"/>
      <c r="K29" s="727"/>
      <c r="L29" s="727"/>
      <c r="M29" s="1220"/>
      <c r="N29" s="1384"/>
      <c r="O29" s="1385"/>
      <c r="P29" s="1385"/>
      <c r="Q29" s="1526"/>
      <c r="R29" s="1385"/>
      <c r="S29" s="1385"/>
      <c r="T29" s="1526"/>
      <c r="U29" s="1385"/>
      <c r="V29" s="1527"/>
      <c r="Z29" s="215" t="s">
        <v>117</v>
      </c>
      <c r="AR29" s="593" t="s">
        <v>589</v>
      </c>
    </row>
    <row r="30" s="215" customFormat="true" ht="20.1" hidden="false" customHeight="true" outlineLevel="0" collapsed="false">
      <c r="A30" s="1223" t="s">
        <v>553</v>
      </c>
      <c r="B30" s="1223"/>
      <c r="C30" s="1223"/>
      <c r="D30" s="1223"/>
      <c r="E30" s="1223"/>
      <c r="F30" s="1223"/>
      <c r="G30" s="1223"/>
      <c r="H30" s="1223"/>
      <c r="I30" s="1223"/>
      <c r="J30" s="1223"/>
      <c r="K30" s="1223"/>
      <c r="L30" s="1223"/>
      <c r="M30" s="1223"/>
      <c r="N30" s="1223"/>
      <c r="O30" s="1223"/>
      <c r="P30" s="1223"/>
      <c r="Q30" s="1223"/>
      <c r="R30" s="1223"/>
      <c r="S30" s="1223"/>
      <c r="T30" s="1223"/>
      <c r="U30" s="1223"/>
      <c r="V30" s="1223"/>
      <c r="AR30" s="593"/>
    </row>
    <row r="31" s="248" customFormat="true" ht="20.1" hidden="false" customHeight="true" outlineLevel="0" collapsed="false">
      <c r="A31" s="359" t="s">
        <v>554</v>
      </c>
      <c r="B31" s="415" t="s">
        <v>555</v>
      </c>
      <c r="C31" s="416" t="n">
        <v>8</v>
      </c>
      <c r="D31" s="417"/>
      <c r="E31" s="417"/>
      <c r="F31" s="784"/>
      <c r="G31" s="1528" t="n">
        <v>1.5</v>
      </c>
      <c r="H31" s="419" t="s">
        <v>556</v>
      </c>
      <c r="I31" s="419"/>
      <c r="J31" s="419"/>
      <c r="K31" s="419"/>
      <c r="L31" s="419"/>
      <c r="M31" s="419"/>
      <c r="N31" s="420"/>
      <c r="O31" s="421"/>
      <c r="P31" s="421"/>
      <c r="Q31" s="1529"/>
      <c r="R31" s="421"/>
      <c r="S31" s="421"/>
      <c r="T31" s="1529"/>
      <c r="U31" s="421"/>
      <c r="V31" s="422"/>
      <c r="Z31" s="248" t="s">
        <v>117</v>
      </c>
      <c r="AR31" s="98"/>
    </row>
    <row r="32" s="215" customFormat="true" ht="30" hidden="false" customHeight="true" outlineLevel="0" collapsed="false">
      <c r="A32" s="1530" t="s">
        <v>267</v>
      </c>
      <c r="B32" s="1530"/>
      <c r="C32" s="428"/>
      <c r="D32" s="516"/>
      <c r="E32" s="516"/>
      <c r="F32" s="516"/>
      <c r="G32" s="520" t="n">
        <f aca="false">G33+G34</f>
        <v>60</v>
      </c>
      <c r="H32" s="517" t="n">
        <f aca="false">H33+H34</f>
        <v>1440</v>
      </c>
      <c r="I32" s="1464" t="n">
        <f aca="false">I33+I34</f>
        <v>628</v>
      </c>
      <c r="J32" s="1464" t="n">
        <f aca="false">J33+J34</f>
        <v>275</v>
      </c>
      <c r="K32" s="1464" t="n">
        <f aca="false">K33+K34</f>
        <v>101</v>
      </c>
      <c r="L32" s="1464" t="n">
        <f aca="false">L33+L34</f>
        <v>252</v>
      </c>
      <c r="M32" s="520" t="n">
        <f aca="false">M33+M34</f>
        <v>812</v>
      </c>
      <c r="N32" s="517" t="n">
        <f aca="false">N33+N34</f>
        <v>0</v>
      </c>
      <c r="O32" s="1464" t="n">
        <f aca="false">O33+O34</f>
        <v>0</v>
      </c>
      <c r="P32" s="1464" t="n">
        <f aca="false">P33+P34</f>
        <v>0</v>
      </c>
      <c r="Q32" s="1464" t="n">
        <f aca="false">Q33+Q34</f>
        <v>0</v>
      </c>
      <c r="R32" s="1464" t="n">
        <f aca="false">R33+R34</f>
        <v>0</v>
      </c>
      <c r="S32" s="1464" t="n">
        <f aca="false">S33+S34</f>
        <v>0</v>
      </c>
      <c r="T32" s="1464" t="n">
        <f aca="false">T33+T34</f>
        <v>26</v>
      </c>
      <c r="U32" s="1464" t="n">
        <f aca="false">U33+U34</f>
        <v>18</v>
      </c>
      <c r="V32" s="520" t="n">
        <f aca="false">V33+V34</f>
        <v>0</v>
      </c>
      <c r="AR32" s="593"/>
    </row>
    <row r="33" s="440" customFormat="true" ht="20.1" hidden="false" customHeight="true" outlineLevel="0" collapsed="false">
      <c r="A33" s="1389" t="s">
        <v>602</v>
      </c>
      <c r="B33" s="1389"/>
      <c r="C33" s="346"/>
      <c r="D33" s="434"/>
      <c r="E33" s="435"/>
      <c r="F33" s="435"/>
      <c r="G33" s="1531" t="n">
        <f aca="false">SUM(G18:G23)+G28+G29+G31</f>
        <v>40.5</v>
      </c>
      <c r="H33" s="1469" t="n">
        <f aca="false">SUM(H18:H23)</f>
        <v>855</v>
      </c>
      <c r="I33" s="1469" t="n">
        <f aca="false">SUM(I18:I23)</f>
        <v>404</v>
      </c>
      <c r="J33" s="1469" t="n">
        <f aca="false">SUM(J18:J23)</f>
        <v>176</v>
      </c>
      <c r="K33" s="1469" t="n">
        <f aca="false">SUM(K18:K23)</f>
        <v>101</v>
      </c>
      <c r="L33" s="1469" t="n">
        <f aca="false">SUM(L18:L23)</f>
        <v>127</v>
      </c>
      <c r="M33" s="1469" t="n">
        <f aca="false">SUM(M18:M23)</f>
        <v>451</v>
      </c>
      <c r="N33" s="1469" t="n">
        <f aca="false">SUM(N18:N23)</f>
        <v>0</v>
      </c>
      <c r="O33" s="1469" t="n">
        <f aca="false">SUM(O18:O23)</f>
        <v>0</v>
      </c>
      <c r="P33" s="1469" t="n">
        <f aca="false">SUM(P18:P23)</f>
        <v>0</v>
      </c>
      <c r="Q33" s="1469" t="n">
        <f aca="false">SUM(Q18:Q23)</f>
        <v>0</v>
      </c>
      <c r="R33" s="1469" t="n">
        <f aca="false">SUM(R18:R23)</f>
        <v>0</v>
      </c>
      <c r="S33" s="1469" t="n">
        <f aca="false">SUM(S18:S23)</f>
        <v>0</v>
      </c>
      <c r="T33" s="1469" t="n">
        <f aca="false">SUM(T18:T23)</f>
        <v>18</v>
      </c>
      <c r="U33" s="1469" t="n">
        <f aca="false">SUM(U18:U23)</f>
        <v>10</v>
      </c>
      <c r="V33" s="1469" t="n">
        <f aca="false">SUM(V18:V23)</f>
        <v>0</v>
      </c>
      <c r="W33" s="95"/>
      <c r="AR33" s="96"/>
    </row>
    <row r="34" s="215" customFormat="true" ht="20.25" hidden="false" customHeight="true" outlineLevel="0" collapsed="false">
      <c r="A34" s="286" t="s">
        <v>265</v>
      </c>
      <c r="B34" s="286"/>
      <c r="C34" s="428"/>
      <c r="D34" s="516"/>
      <c r="E34" s="516"/>
      <c r="F34" s="431"/>
      <c r="G34" s="348" t="n">
        <f aca="false">SUM(G13:G15)+SUM(G25:G26)</f>
        <v>19.5</v>
      </c>
      <c r="H34" s="1491" t="n">
        <f aca="false">SUM(H13:H15)+SUM(H25:H26)</f>
        <v>585</v>
      </c>
      <c r="I34" s="1491" t="n">
        <f aca="false">SUM(I13:I15)+SUM(I25:I26)</f>
        <v>224</v>
      </c>
      <c r="J34" s="1491" t="n">
        <f aca="false">SUM(J13:J15)+SUM(J25:J26)</f>
        <v>99</v>
      </c>
      <c r="K34" s="1491" t="n">
        <f aca="false">SUM(K13:K15)+SUM(K25:K26)</f>
        <v>0</v>
      </c>
      <c r="L34" s="1491" t="n">
        <f aca="false">SUM(L13:L15)+SUM(L25:L26)</f>
        <v>125</v>
      </c>
      <c r="M34" s="1491" t="n">
        <f aca="false">SUM(M13:M15)+SUM(M25:M26)</f>
        <v>361</v>
      </c>
      <c r="N34" s="1491" t="n">
        <f aca="false">SUM(N13:N15)+SUM(N25:N26)</f>
        <v>0</v>
      </c>
      <c r="O34" s="1491" t="n">
        <f aca="false">SUM(O13:O15)+SUM(O25:O26)</f>
        <v>0</v>
      </c>
      <c r="P34" s="1491" t="n">
        <f aca="false">SUM(P13:P15)+SUM(P25:P26)</f>
        <v>0</v>
      </c>
      <c r="Q34" s="1491" t="n">
        <f aca="false">SUM(Q13:Q15)+SUM(Q25:Q26)</f>
        <v>0</v>
      </c>
      <c r="R34" s="1491" t="n">
        <f aca="false">SUM(R13:R15)+SUM(R25:R26)</f>
        <v>0</v>
      </c>
      <c r="S34" s="1491" t="n">
        <f aca="false">SUM(S13:S15)+SUM(S25:S26)</f>
        <v>0</v>
      </c>
      <c r="T34" s="1491" t="n">
        <f aca="false">SUM(T13:T15)+SUM(T25:T26)</f>
        <v>8</v>
      </c>
      <c r="U34" s="1491" t="n">
        <f aca="false">SUM(U13:U15)+SUM(U25:U26)</f>
        <v>8</v>
      </c>
      <c r="V34" s="1491" t="n">
        <f aca="false">SUM(V13:V15)+SUM(V25:V26)</f>
        <v>0</v>
      </c>
      <c r="W34" s="95" t="n">
        <f aca="false">G34*30</f>
        <v>585</v>
      </c>
      <c r="AR34" s="593"/>
    </row>
    <row r="35" customFormat="false" ht="21.75" hidden="false" customHeight="true" outlineLevel="0" collapsed="false">
      <c r="Z35" s="97" t="n">
        <f aca="false">G29+G31</f>
        <v>7.5</v>
      </c>
    </row>
    <row r="36" customFormat="false" ht="57" hidden="false" customHeight="true" outlineLevel="0" collapsed="false">
      <c r="C36" s="602"/>
      <c r="D36" s="590"/>
      <c r="E36" s="603"/>
      <c r="F36" s="602"/>
      <c r="G36" s="590"/>
      <c r="Y36" s="97" t="s">
        <v>289</v>
      </c>
      <c r="Z36" s="97" t="n">
        <f aca="false">Z35-0.65-0.2</f>
        <v>6.65</v>
      </c>
    </row>
    <row r="37" s="100" customFormat="true" ht="20.1" hidden="false" customHeight="true" outlineLevel="0" collapsed="false">
      <c r="A37" s="135" t="s">
        <v>63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8</v>
      </c>
      <c r="AE37" s="137" t="s">
        <v>89</v>
      </c>
      <c r="AF37" s="137" t="n">
        <v>3</v>
      </c>
      <c r="AG37" s="137" t="s">
        <v>90</v>
      </c>
      <c r="AH37" s="137" t="s">
        <v>91</v>
      </c>
      <c r="AI37" s="137" t="n">
        <v>5</v>
      </c>
      <c r="AJ37" s="137" t="s">
        <v>92</v>
      </c>
      <c r="AK37" s="137" t="s">
        <v>93</v>
      </c>
      <c r="AL37" s="137" t="n">
        <v>7</v>
      </c>
      <c r="AM37" s="137" t="s">
        <v>94</v>
      </c>
      <c r="AN37" s="138" t="s">
        <v>95</v>
      </c>
      <c r="AR37" s="96"/>
    </row>
    <row r="38" s="100" customFormat="true" ht="20.1" hidden="false" customHeight="true" outlineLevel="0" collapsed="false">
      <c r="A38" s="135" t="s">
        <v>64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6"/>
    </row>
    <row r="39" s="248" customFormat="true" ht="20.25" hidden="false" customHeight="true" outlineLevel="0" collapsed="false">
      <c r="A39" s="1511" t="s">
        <v>668</v>
      </c>
      <c r="B39" s="1512" t="s">
        <v>368</v>
      </c>
      <c r="C39" s="1513"/>
      <c r="D39" s="1514" t="s">
        <v>594</v>
      </c>
      <c r="E39" s="836"/>
      <c r="F39" s="1515"/>
      <c r="G39" s="1516"/>
      <c r="H39" s="1363" t="s">
        <v>595</v>
      </c>
      <c r="I39" s="1363"/>
      <c r="J39" s="1363"/>
      <c r="K39" s="1363"/>
      <c r="L39" s="1363"/>
      <c r="M39" s="1363"/>
      <c r="N39" s="261"/>
      <c r="O39" s="837"/>
      <c r="P39" s="837"/>
      <c r="Q39" s="837"/>
      <c r="R39" s="509"/>
      <c r="S39" s="509"/>
      <c r="T39" s="509" t="s">
        <v>669</v>
      </c>
      <c r="U39" s="509"/>
      <c r="V39" s="1502"/>
      <c r="AR39" s="98"/>
    </row>
    <row r="40" s="95" customFormat="true" ht="20.1" hidden="false" customHeight="true" outlineLevel="0" collapsed="false">
      <c r="A40" s="286" t="s">
        <v>644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92"/>
      <c r="X40" s="220"/>
      <c r="Y40" s="220"/>
      <c r="Z40" s="220"/>
      <c r="AR40" s="96"/>
    </row>
    <row r="41" s="450" customFormat="true" ht="20.1" hidden="false" customHeight="true" outlineLevel="0" collapsed="false">
      <c r="A41" s="1403" t="s">
        <v>148</v>
      </c>
      <c r="B41" s="1499" t="s">
        <v>674</v>
      </c>
      <c r="C41" s="1397"/>
      <c r="D41" s="159" t="n">
        <v>7</v>
      </c>
      <c r="E41" s="159"/>
      <c r="F41" s="329"/>
      <c r="G41" s="1475" t="n">
        <v>3.5</v>
      </c>
      <c r="H41" s="176" t="n">
        <f aca="false">G41*30</f>
        <v>105</v>
      </c>
      <c r="I41" s="1077" t="n">
        <f aca="false">J41+K41+L41</f>
        <v>45</v>
      </c>
      <c r="J41" s="205" t="n">
        <v>30</v>
      </c>
      <c r="K41" s="205"/>
      <c r="L41" s="205" t="n">
        <v>15</v>
      </c>
      <c r="M41" s="181" t="n">
        <f aca="false">H41-I41</f>
        <v>60</v>
      </c>
      <c r="N41" s="162"/>
      <c r="O41" s="205"/>
      <c r="P41" s="205"/>
      <c r="Q41" s="205"/>
      <c r="R41" s="205"/>
      <c r="S41" s="205"/>
      <c r="T41" s="205" t="n">
        <v>3</v>
      </c>
      <c r="U41" s="205"/>
      <c r="V41" s="181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R41" s="96"/>
    </row>
    <row r="42" s="450" customFormat="true" ht="20.1" hidden="false" customHeight="true" outlineLevel="0" collapsed="false">
      <c r="A42" s="1403" t="s">
        <v>159</v>
      </c>
      <c r="B42" s="236" t="s">
        <v>675</v>
      </c>
      <c r="C42" s="158"/>
      <c r="D42" s="190" t="n">
        <v>7</v>
      </c>
      <c r="E42" s="190"/>
      <c r="F42" s="1328"/>
      <c r="G42" s="1440" t="n">
        <v>3</v>
      </c>
      <c r="H42" s="158" t="n">
        <f aca="false">G42*30</f>
        <v>90</v>
      </c>
      <c r="I42" s="159" t="n">
        <v>30</v>
      </c>
      <c r="J42" s="159"/>
      <c r="K42" s="159"/>
      <c r="L42" s="159" t="n">
        <v>30</v>
      </c>
      <c r="M42" s="163" t="n">
        <f aca="false">H42-I42</f>
        <v>60</v>
      </c>
      <c r="N42" s="165"/>
      <c r="O42" s="159"/>
      <c r="P42" s="159"/>
      <c r="Q42" s="159"/>
      <c r="R42" s="694"/>
      <c r="S42" s="159"/>
      <c r="T42" s="159" t="n">
        <v>2</v>
      </c>
      <c r="U42" s="159"/>
      <c r="V42" s="163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R42" s="96"/>
    </row>
    <row r="43" s="215" customFormat="true" ht="20.1" hidden="false" customHeight="true" outlineLevel="0" collapsed="false">
      <c r="A43" s="295" t="s">
        <v>648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62"/>
      <c r="X43" s="263"/>
      <c r="Y43" s="263"/>
      <c r="Z43" s="263"/>
      <c r="AR43" s="593"/>
    </row>
    <row r="44" s="215" customFormat="true" ht="20.1" hidden="false" customHeight="true" outlineLevel="0" collapsed="false">
      <c r="A44" s="295" t="s">
        <v>649</v>
      </c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62"/>
      <c r="X44" s="263"/>
      <c r="Y44" s="263"/>
      <c r="Z44" s="263"/>
      <c r="AR44" s="593"/>
    </row>
    <row r="45" s="215" customFormat="true" ht="20.1" hidden="false" customHeight="true" outlineLevel="0" collapsed="false">
      <c r="A45" s="140" t="s">
        <v>469</v>
      </c>
      <c r="B45" s="300" t="s">
        <v>418</v>
      </c>
      <c r="C45" s="237" t="s">
        <v>173</v>
      </c>
      <c r="D45" s="184"/>
      <c r="E45" s="184"/>
      <c r="F45" s="317"/>
      <c r="G45" s="1475" t="n">
        <v>5.5</v>
      </c>
      <c r="H45" s="158" t="n">
        <f aca="false">G45*30</f>
        <v>165</v>
      </c>
      <c r="I45" s="251" t="n">
        <f aca="false">SUM(J45:L45)</f>
        <v>75</v>
      </c>
      <c r="J45" s="187" t="n">
        <v>30</v>
      </c>
      <c r="K45" s="183" t="n">
        <v>45</v>
      </c>
      <c r="L45" s="183"/>
      <c r="M45" s="163" t="n">
        <f aca="false">H45-I45</f>
        <v>90</v>
      </c>
      <c r="N45" s="200"/>
      <c r="O45" s="190"/>
      <c r="P45" s="190"/>
      <c r="Q45" s="190"/>
      <c r="R45" s="190"/>
      <c r="S45" s="190"/>
      <c r="T45" s="190" t="n">
        <v>5</v>
      </c>
      <c r="U45" s="190"/>
      <c r="V45" s="155"/>
      <c r="Z45" s="215" t="s">
        <v>117</v>
      </c>
      <c r="AR45" s="593"/>
    </row>
    <row r="46" s="215" customFormat="true" ht="20.1" hidden="false" customHeight="true" outlineLevel="0" collapsed="false">
      <c r="A46" s="140" t="s">
        <v>470</v>
      </c>
      <c r="B46" s="326" t="s">
        <v>168</v>
      </c>
      <c r="C46" s="237" t="s">
        <v>173</v>
      </c>
      <c r="D46" s="184"/>
      <c r="E46" s="184"/>
      <c r="F46" s="329"/>
      <c r="G46" s="1476" t="n">
        <v>6.5</v>
      </c>
      <c r="H46" s="224" t="n">
        <f aca="false">G46*30</f>
        <v>195</v>
      </c>
      <c r="I46" s="183" t="n">
        <f aca="false">J46+K46+L46</f>
        <v>90</v>
      </c>
      <c r="J46" s="183" t="n">
        <v>45</v>
      </c>
      <c r="K46" s="183" t="n">
        <v>30</v>
      </c>
      <c r="L46" s="183" t="n">
        <v>15</v>
      </c>
      <c r="M46" s="296" t="n">
        <f aca="false">H46-I46</f>
        <v>105</v>
      </c>
      <c r="N46" s="176"/>
      <c r="O46" s="205"/>
      <c r="P46" s="205"/>
      <c r="Q46" s="205"/>
      <c r="R46" s="205"/>
      <c r="S46" s="205"/>
      <c r="T46" s="205" t="n">
        <v>6</v>
      </c>
      <c r="U46" s="205"/>
      <c r="V46" s="330"/>
      <c r="AR46" s="593"/>
    </row>
    <row r="47" s="215" customFormat="true" ht="20.1" hidden="false" customHeight="true" outlineLevel="0" collapsed="false">
      <c r="A47" s="140" t="s">
        <v>206</v>
      </c>
      <c r="B47" s="327" t="s">
        <v>170</v>
      </c>
      <c r="C47" s="237"/>
      <c r="D47" s="184"/>
      <c r="E47" s="184" t="s">
        <v>173</v>
      </c>
      <c r="F47" s="329"/>
      <c r="G47" s="1475" t="n">
        <v>1</v>
      </c>
      <c r="H47" s="158" t="n">
        <f aca="false">G47*30</f>
        <v>30</v>
      </c>
      <c r="I47" s="320" t="n">
        <f aca="false">SUM(J47:L47)</f>
        <v>15</v>
      </c>
      <c r="J47" s="315"/>
      <c r="K47" s="243"/>
      <c r="L47" s="243" t="n">
        <v>15</v>
      </c>
      <c r="M47" s="163" t="n">
        <f aca="false">H47-I47</f>
        <v>15</v>
      </c>
      <c r="N47" s="158"/>
      <c r="O47" s="159"/>
      <c r="P47" s="159"/>
      <c r="Q47" s="159"/>
      <c r="R47" s="159"/>
      <c r="S47" s="159"/>
      <c r="T47" s="159" t="n">
        <v>1</v>
      </c>
      <c r="U47" s="159"/>
      <c r="V47" s="330"/>
      <c r="Z47" s="215" t="s">
        <v>117</v>
      </c>
      <c r="AB47" s="95"/>
      <c r="AC47" s="191"/>
      <c r="AD47" s="191"/>
      <c r="AE47" s="191"/>
      <c r="AF47" s="192"/>
      <c r="AG47" s="192"/>
      <c r="AH47" s="192"/>
      <c r="AI47" s="192"/>
      <c r="AJ47" s="192"/>
      <c r="AK47" s="192"/>
      <c r="AL47" s="193"/>
      <c r="AM47" s="193"/>
      <c r="AN47" s="193"/>
      <c r="AR47" s="593"/>
    </row>
    <row r="48" s="215" customFormat="true" ht="20.1" hidden="false" customHeight="true" outlineLevel="0" collapsed="false">
      <c r="A48" s="140" t="s">
        <v>208</v>
      </c>
      <c r="B48" s="331" t="s">
        <v>179</v>
      </c>
      <c r="C48" s="237" t="s">
        <v>173</v>
      </c>
      <c r="D48" s="184"/>
      <c r="E48" s="184"/>
      <c r="F48" s="332"/>
      <c r="G48" s="1517" t="n">
        <v>6.5</v>
      </c>
      <c r="H48" s="158" t="n">
        <f aca="false">G48*30</f>
        <v>195</v>
      </c>
      <c r="I48" s="320" t="n">
        <f aca="false">SUM(J48:L48)</f>
        <v>90</v>
      </c>
      <c r="J48" s="315" t="n">
        <v>45</v>
      </c>
      <c r="K48" s="243"/>
      <c r="L48" s="243" t="n">
        <v>45</v>
      </c>
      <c r="M48" s="163" t="n">
        <f aca="false">H48-I48</f>
        <v>105</v>
      </c>
      <c r="N48" s="200"/>
      <c r="O48" s="190"/>
      <c r="P48" s="190"/>
      <c r="Q48" s="190"/>
      <c r="R48" s="190"/>
      <c r="S48" s="190"/>
      <c r="T48" s="203" t="n">
        <v>6</v>
      </c>
      <c r="U48" s="650"/>
      <c r="V48" s="651"/>
      <c r="AR48" s="593"/>
    </row>
    <row r="49" s="450" customFormat="true" ht="20.1" hidden="false" customHeight="true" outlineLevel="0" collapsed="false">
      <c r="A49" s="1445" t="s">
        <v>650</v>
      </c>
      <c r="B49" s="1445"/>
      <c r="C49" s="1445"/>
      <c r="D49" s="1445"/>
      <c r="E49" s="1445"/>
      <c r="F49" s="1445"/>
      <c r="G49" s="1445"/>
      <c r="H49" s="1445"/>
      <c r="I49" s="1445"/>
      <c r="J49" s="1445"/>
      <c r="K49" s="1445"/>
      <c r="L49" s="1445"/>
      <c r="M49" s="1445"/>
      <c r="N49" s="1445"/>
      <c r="O49" s="1445"/>
      <c r="P49" s="1445"/>
      <c r="Q49" s="1445"/>
      <c r="R49" s="1445"/>
      <c r="S49" s="1445"/>
      <c r="T49" s="1445"/>
      <c r="U49" s="1445"/>
      <c r="V49" s="1445"/>
      <c r="AR49" s="96"/>
    </row>
    <row r="50" s="215" customFormat="true" ht="36.75" hidden="false" customHeight="true" outlineLevel="0" collapsed="false">
      <c r="A50" s="227" t="s">
        <v>257</v>
      </c>
      <c r="B50" s="141" t="s">
        <v>677</v>
      </c>
      <c r="C50" s="142"/>
      <c r="D50" s="143" t="s">
        <v>173</v>
      </c>
      <c r="E50" s="143"/>
      <c r="F50" s="240"/>
      <c r="G50" s="1520" t="n">
        <v>4</v>
      </c>
      <c r="H50" s="158" t="n">
        <f aca="false">G50*30</f>
        <v>120</v>
      </c>
      <c r="I50" s="179" t="n">
        <f aca="false">SUM(J50:L50)</f>
        <v>45</v>
      </c>
      <c r="J50" s="315" t="n">
        <v>30</v>
      </c>
      <c r="K50" s="243"/>
      <c r="L50" s="243" t="n">
        <v>15</v>
      </c>
      <c r="M50" s="181" t="n">
        <f aca="false">H50-I50</f>
        <v>75</v>
      </c>
      <c r="N50" s="244"/>
      <c r="O50" s="196"/>
      <c r="P50" s="196"/>
      <c r="Q50" s="196"/>
      <c r="R50" s="196"/>
      <c r="S50" s="196"/>
      <c r="T50" s="196" t="n">
        <v>3</v>
      </c>
      <c r="U50" s="196"/>
      <c r="V50" s="197"/>
      <c r="AR50" s="96"/>
    </row>
    <row r="51" s="215" customFormat="true" ht="20.1" hidden="false" customHeight="true" outlineLevel="0" collapsed="false">
      <c r="A51" s="358" t="s">
        <v>544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AR51" s="593"/>
    </row>
    <row r="52" s="215" customFormat="true" ht="30" hidden="false" customHeight="true" outlineLevel="0" collapsed="false">
      <c r="A52" s="1530" t="s">
        <v>267</v>
      </c>
      <c r="B52" s="1530"/>
      <c r="C52" s="428"/>
      <c r="D52" s="516"/>
      <c r="E52" s="516"/>
      <c r="F52" s="516"/>
      <c r="G52" s="520" t="n">
        <f aca="false">G53+G54</f>
        <v>30</v>
      </c>
      <c r="H52" s="517" t="n">
        <f aca="false">H53+H54</f>
        <v>900</v>
      </c>
      <c r="I52" s="1464" t="n">
        <f aca="false">I53+I54</f>
        <v>390</v>
      </c>
      <c r="J52" s="1464" t="n">
        <f aca="false">J53+J54</f>
        <v>180</v>
      </c>
      <c r="K52" s="1464" t="n">
        <f aca="false">K53+K54</f>
        <v>75</v>
      </c>
      <c r="L52" s="1464" t="n">
        <f aca="false">L53+L54</f>
        <v>135</v>
      </c>
      <c r="M52" s="520" t="n">
        <f aca="false">M53+M54</f>
        <v>510</v>
      </c>
      <c r="N52" s="517" t="n">
        <f aca="false">N53+N54</f>
        <v>0</v>
      </c>
      <c r="O52" s="1464" t="n">
        <f aca="false">O53+O54</f>
        <v>0</v>
      </c>
      <c r="P52" s="1464" t="n">
        <f aca="false">P53+P54</f>
        <v>0</v>
      </c>
      <c r="Q52" s="1464" t="n">
        <f aca="false">Q53+Q54</f>
        <v>0</v>
      </c>
      <c r="R52" s="1464" t="n">
        <f aca="false">R53+R54</f>
        <v>0</v>
      </c>
      <c r="S52" s="1464" t="n">
        <f aca="false">S53+S54</f>
        <v>0</v>
      </c>
      <c r="T52" s="1464" t="n">
        <f aca="false">T53+T54</f>
        <v>26</v>
      </c>
      <c r="U52" s="1464" t="n">
        <f aca="false">U53+U54</f>
        <v>0</v>
      </c>
      <c r="V52" s="520" t="n">
        <f aca="false">V53+V54</f>
        <v>0</v>
      </c>
      <c r="AR52" s="593"/>
    </row>
    <row r="53" s="440" customFormat="true" ht="20.1" hidden="false" customHeight="true" outlineLevel="0" collapsed="false">
      <c r="A53" s="1389" t="s">
        <v>602</v>
      </c>
      <c r="B53" s="1389"/>
      <c r="C53" s="346"/>
      <c r="D53" s="434"/>
      <c r="E53" s="435"/>
      <c r="F53" s="435"/>
      <c r="G53" s="1531" t="n">
        <f aca="false">SUM(G45:G48)</f>
        <v>19.5</v>
      </c>
      <c r="H53" s="1469" t="n">
        <f aca="false">SUM(H45:H48)</f>
        <v>585</v>
      </c>
      <c r="I53" s="1469" t="n">
        <f aca="false">SUM(I45:I48)</f>
        <v>270</v>
      </c>
      <c r="J53" s="1469" t="n">
        <f aca="false">SUM(J45:J48)</f>
        <v>120</v>
      </c>
      <c r="K53" s="1469" t="n">
        <f aca="false">SUM(K45:K48)</f>
        <v>75</v>
      </c>
      <c r="L53" s="1469" t="n">
        <f aca="false">SUM(L45:L48)</f>
        <v>75</v>
      </c>
      <c r="M53" s="1469" t="n">
        <f aca="false">SUM(M45:M48)</f>
        <v>315</v>
      </c>
      <c r="N53" s="1469" t="n">
        <f aca="false">SUM(N45:N48)</f>
        <v>0</v>
      </c>
      <c r="O53" s="1469" t="n">
        <f aca="false">SUM(O45:O48)</f>
        <v>0</v>
      </c>
      <c r="P53" s="1469" t="n">
        <f aca="false">SUM(P45:P48)</f>
        <v>0</v>
      </c>
      <c r="Q53" s="1469" t="n">
        <f aca="false">SUM(Q45:Q48)</f>
        <v>0</v>
      </c>
      <c r="R53" s="1469" t="n">
        <f aca="false">SUM(R45:R48)</f>
        <v>0</v>
      </c>
      <c r="S53" s="1469" t="n">
        <f aca="false">SUM(S45:S48)</f>
        <v>0</v>
      </c>
      <c r="T53" s="1469" t="n">
        <f aca="false">SUM(T45:T48)</f>
        <v>18</v>
      </c>
      <c r="U53" s="1469" t="n">
        <f aca="false">SUM(U45:U48)</f>
        <v>0</v>
      </c>
      <c r="V53" s="1469" t="n">
        <f aca="false">SUM(V45:V48)</f>
        <v>0</v>
      </c>
      <c r="W53" s="95"/>
      <c r="AR53" s="96"/>
    </row>
    <row r="54" s="215" customFormat="true" ht="20.25" hidden="false" customHeight="true" outlineLevel="0" collapsed="false">
      <c r="A54" s="286" t="s">
        <v>265</v>
      </c>
      <c r="B54" s="286"/>
      <c r="C54" s="428"/>
      <c r="D54" s="516"/>
      <c r="E54" s="516"/>
      <c r="F54" s="431"/>
      <c r="G54" s="348" t="n">
        <f aca="false">SUM(G41:G42)+SUM(G50:G50)</f>
        <v>10.5</v>
      </c>
      <c r="H54" s="1491" t="n">
        <f aca="false">SUM(H41:H42)+SUM(H50:H50)</f>
        <v>315</v>
      </c>
      <c r="I54" s="1491" t="n">
        <f aca="false">SUM(I41:I42)+SUM(I50:I50)</f>
        <v>120</v>
      </c>
      <c r="J54" s="1491" t="n">
        <f aca="false">SUM(J41:J42)+SUM(J50:J50)</f>
        <v>60</v>
      </c>
      <c r="K54" s="1491" t="n">
        <f aca="false">SUM(K41:K42)+SUM(K50:K50)</f>
        <v>0</v>
      </c>
      <c r="L54" s="1491" t="n">
        <f aca="false">SUM(L41:L42)+SUM(L50:L50)</f>
        <v>60</v>
      </c>
      <c r="M54" s="1491" t="n">
        <f aca="false">SUM(M41:M42)+SUM(M50:M50)</f>
        <v>195</v>
      </c>
      <c r="N54" s="1491" t="n">
        <f aca="false">SUM(N41:N42)+SUM(N50:N50)</f>
        <v>0</v>
      </c>
      <c r="O54" s="1491" t="n">
        <f aca="false">SUM(O41:O42)+SUM(O50:O50)</f>
        <v>0</v>
      </c>
      <c r="P54" s="1491" t="n">
        <f aca="false">SUM(P41:P42)+SUM(P50:P50)</f>
        <v>0</v>
      </c>
      <c r="Q54" s="1491" t="n">
        <f aca="false">SUM(Q41:Q42)+SUM(Q50:Q50)</f>
        <v>0</v>
      </c>
      <c r="R54" s="1491" t="n">
        <f aca="false">SUM(R41:R42)+SUM(R50:R50)</f>
        <v>0</v>
      </c>
      <c r="S54" s="1491" t="n">
        <f aca="false">SUM(S41:S42)+SUM(S50:S50)</f>
        <v>0</v>
      </c>
      <c r="T54" s="1491" t="n">
        <f aca="false">SUM(T41:T42)+SUM(T50:T50)</f>
        <v>8</v>
      </c>
      <c r="U54" s="1491" t="n">
        <f aca="false">SUM(U41:U42)+SUM(U50:U50)</f>
        <v>0</v>
      </c>
      <c r="V54" s="1491" t="n">
        <f aca="false">SUM(V41:V42)+SUM(V50:V50)</f>
        <v>0</v>
      </c>
      <c r="W54" s="95" t="n">
        <f aca="false">G54*30</f>
        <v>315</v>
      </c>
      <c r="AR54" s="593"/>
    </row>
    <row r="56" customFormat="false" ht="57.75" hidden="false" customHeight="true" outlineLevel="0" collapsed="false"/>
    <row r="57" s="100" customFormat="true" ht="20.1" hidden="false" customHeight="true" outlineLevel="0" collapsed="false">
      <c r="A57" s="135" t="s">
        <v>639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8</v>
      </c>
      <c r="AE57" s="137" t="s">
        <v>89</v>
      </c>
      <c r="AF57" s="137" t="n">
        <v>3</v>
      </c>
      <c r="AG57" s="137" t="s">
        <v>90</v>
      </c>
      <c r="AH57" s="137" t="s">
        <v>91</v>
      </c>
      <c r="AI57" s="137" t="n">
        <v>5</v>
      </c>
      <c r="AJ57" s="137" t="s">
        <v>92</v>
      </c>
      <c r="AK57" s="137" t="s">
        <v>93</v>
      </c>
      <c r="AL57" s="137" t="n">
        <v>7</v>
      </c>
      <c r="AM57" s="137" t="s">
        <v>94</v>
      </c>
      <c r="AN57" s="138" t="s">
        <v>95</v>
      </c>
      <c r="AR57" s="96"/>
    </row>
    <row r="58" s="100" customFormat="true" ht="20.1" hidden="false" customHeight="true" outlineLevel="0" collapsed="false">
      <c r="A58" s="135" t="s">
        <v>640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6"/>
    </row>
    <row r="59" s="248" customFormat="true" ht="20.25" hidden="false" customHeight="true" outlineLevel="0" collapsed="false">
      <c r="A59" s="1511" t="s">
        <v>668</v>
      </c>
      <c r="B59" s="1512" t="s">
        <v>368</v>
      </c>
      <c r="C59" s="1513"/>
      <c r="D59" s="1514" t="s">
        <v>594</v>
      </c>
      <c r="E59" s="836"/>
      <c r="F59" s="1515"/>
      <c r="G59" s="1516"/>
      <c r="H59" s="1363" t="s">
        <v>595</v>
      </c>
      <c r="I59" s="1363"/>
      <c r="J59" s="1363"/>
      <c r="K59" s="1363"/>
      <c r="L59" s="1363"/>
      <c r="M59" s="1363"/>
      <c r="N59" s="261"/>
      <c r="O59" s="837"/>
      <c r="P59" s="837"/>
      <c r="Q59" s="837"/>
      <c r="R59" s="509"/>
      <c r="S59" s="509"/>
      <c r="T59" s="509"/>
      <c r="U59" s="509" t="s">
        <v>669</v>
      </c>
      <c r="V59" s="1502"/>
      <c r="AR59" s="98"/>
    </row>
    <row r="60" s="95" customFormat="true" ht="20.1" hidden="false" customHeight="true" outlineLevel="0" collapsed="false">
      <c r="A60" s="286" t="s">
        <v>644</v>
      </c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92"/>
      <c r="X60" s="220"/>
      <c r="Y60" s="220"/>
      <c r="Z60" s="220"/>
      <c r="AR60" s="96"/>
    </row>
    <row r="61" s="450" customFormat="true" ht="20.1" hidden="false" customHeight="true" outlineLevel="0" collapsed="false">
      <c r="A61" s="1403" t="s">
        <v>161</v>
      </c>
      <c r="B61" s="236" t="s">
        <v>676</v>
      </c>
      <c r="C61" s="158"/>
      <c r="D61" s="190" t="n">
        <v>8</v>
      </c>
      <c r="E61" s="190"/>
      <c r="F61" s="1328"/>
      <c r="G61" s="1440" t="n">
        <v>3</v>
      </c>
      <c r="H61" s="158" t="n">
        <f aca="false">G61*30</f>
        <v>90</v>
      </c>
      <c r="I61" s="159" t="n">
        <v>26</v>
      </c>
      <c r="J61" s="159"/>
      <c r="K61" s="159"/>
      <c r="L61" s="159" t="n">
        <v>26</v>
      </c>
      <c r="M61" s="163" t="n">
        <f aca="false">H61-I61</f>
        <v>64</v>
      </c>
      <c r="N61" s="165"/>
      <c r="O61" s="159"/>
      <c r="P61" s="159"/>
      <c r="Q61" s="159"/>
      <c r="R61" s="694"/>
      <c r="S61" s="159"/>
      <c r="T61" s="159"/>
      <c r="U61" s="159" t="n">
        <v>2</v>
      </c>
      <c r="V61" s="163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R61" s="96"/>
    </row>
    <row r="62" s="215" customFormat="true" ht="20.1" hidden="false" customHeight="true" outlineLevel="0" collapsed="false">
      <c r="A62" s="295" t="s">
        <v>648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62"/>
      <c r="X62" s="263"/>
      <c r="Y62" s="263"/>
      <c r="Z62" s="263"/>
      <c r="AR62" s="593"/>
    </row>
    <row r="63" s="215" customFormat="true" ht="20.1" hidden="false" customHeight="true" outlineLevel="0" collapsed="false">
      <c r="A63" s="295" t="s">
        <v>649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62"/>
      <c r="X63" s="263"/>
      <c r="Y63" s="263"/>
      <c r="Z63" s="263"/>
      <c r="AR63" s="593"/>
    </row>
    <row r="64" s="215" customFormat="true" ht="21" hidden="false" customHeight="true" outlineLevel="0" collapsed="false">
      <c r="A64" s="140" t="s">
        <v>210</v>
      </c>
      <c r="B64" s="331" t="s">
        <v>181</v>
      </c>
      <c r="C64" s="319"/>
      <c r="D64" s="143"/>
      <c r="E64" s="143" t="s">
        <v>182</v>
      </c>
      <c r="F64" s="254"/>
      <c r="G64" s="1517" t="n">
        <v>1.5</v>
      </c>
      <c r="H64" s="176" t="n">
        <f aca="false">G64*30</f>
        <v>45</v>
      </c>
      <c r="I64" s="251" t="n">
        <f aca="false">SUM(J64:L64)</f>
        <v>26</v>
      </c>
      <c r="J64" s="315"/>
      <c r="K64" s="243"/>
      <c r="L64" s="243" t="n">
        <v>26</v>
      </c>
      <c r="M64" s="163" t="n">
        <f aca="false">H64-I64</f>
        <v>19</v>
      </c>
      <c r="N64" s="176"/>
      <c r="O64" s="205"/>
      <c r="P64" s="205"/>
      <c r="Q64" s="205"/>
      <c r="R64" s="205"/>
      <c r="S64" s="205"/>
      <c r="T64" s="205"/>
      <c r="U64" s="205" t="n">
        <v>2</v>
      </c>
      <c r="V64" s="197"/>
      <c r="AR64" s="593"/>
    </row>
    <row r="65" s="215" customFormat="true" ht="18.75" hidden="false" customHeight="true" outlineLevel="0" collapsed="false">
      <c r="A65" s="1019" t="s">
        <v>212</v>
      </c>
      <c r="B65" s="1518" t="s">
        <v>184</v>
      </c>
      <c r="C65" s="336" t="s">
        <v>182</v>
      </c>
      <c r="D65" s="337"/>
      <c r="E65" s="337"/>
      <c r="F65" s="131"/>
      <c r="G65" s="1519" t="n">
        <v>7.5</v>
      </c>
      <c r="H65" s="339" t="n">
        <f aca="false">G65*30</f>
        <v>225</v>
      </c>
      <c r="I65" s="340" t="n">
        <f aca="false">J65+K65+L65</f>
        <v>108</v>
      </c>
      <c r="J65" s="340" t="n">
        <v>56</v>
      </c>
      <c r="K65" s="340" t="n">
        <v>26</v>
      </c>
      <c r="L65" s="340" t="n">
        <v>26</v>
      </c>
      <c r="M65" s="341" t="n">
        <f aca="false">H65-I65</f>
        <v>117</v>
      </c>
      <c r="N65" s="342"/>
      <c r="O65" s="344"/>
      <c r="P65" s="344"/>
      <c r="Q65" s="344"/>
      <c r="R65" s="344"/>
      <c r="S65" s="344"/>
      <c r="T65" s="344"/>
      <c r="U65" s="344" t="n">
        <v>8</v>
      </c>
      <c r="V65" s="341"/>
      <c r="AR65" s="593"/>
    </row>
    <row r="66" s="450" customFormat="true" ht="20.1" hidden="false" customHeight="true" outlineLevel="0" collapsed="false">
      <c r="A66" s="1445" t="s">
        <v>650</v>
      </c>
      <c r="B66" s="1445"/>
      <c r="C66" s="1445"/>
      <c r="D66" s="1445"/>
      <c r="E66" s="1445"/>
      <c r="F66" s="1445"/>
      <c r="G66" s="1445"/>
      <c r="H66" s="1445"/>
      <c r="I66" s="1445"/>
      <c r="J66" s="1445"/>
      <c r="K66" s="1445"/>
      <c r="L66" s="1445"/>
      <c r="M66" s="1445"/>
      <c r="N66" s="1445"/>
      <c r="O66" s="1445"/>
      <c r="P66" s="1445"/>
      <c r="Q66" s="1445"/>
      <c r="R66" s="1445"/>
      <c r="S66" s="1445"/>
      <c r="T66" s="1445"/>
      <c r="U66" s="1445"/>
      <c r="V66" s="1445"/>
      <c r="AR66" s="96"/>
    </row>
    <row r="67" s="215" customFormat="true" ht="40.5" hidden="false" customHeight="true" outlineLevel="0" collapsed="false">
      <c r="A67" s="1446" t="s">
        <v>261</v>
      </c>
      <c r="B67" s="1521" t="s">
        <v>678</v>
      </c>
      <c r="C67" s="1427"/>
      <c r="D67" s="509" t="n">
        <v>8</v>
      </c>
      <c r="E67" s="510"/>
      <c r="F67" s="511"/>
      <c r="G67" s="1516" t="n">
        <v>6</v>
      </c>
      <c r="H67" s="410" t="n">
        <f aca="false">G67*30</f>
        <v>180</v>
      </c>
      <c r="I67" s="512" t="n">
        <f aca="false">J67+K67+L67</f>
        <v>78</v>
      </c>
      <c r="J67" s="274" t="n">
        <v>39</v>
      </c>
      <c r="K67" s="274"/>
      <c r="L67" s="274" t="n">
        <v>39</v>
      </c>
      <c r="M67" s="311" t="n">
        <f aca="false">H67-I67</f>
        <v>102</v>
      </c>
      <c r="N67" s="513"/>
      <c r="O67" s="509"/>
      <c r="P67" s="509"/>
      <c r="Q67" s="509"/>
      <c r="R67" s="509"/>
      <c r="S67" s="509"/>
      <c r="T67" s="509"/>
      <c r="U67" s="509" t="n">
        <v>6</v>
      </c>
      <c r="V67" s="1450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R67" s="96"/>
    </row>
    <row r="68" s="215" customFormat="true" ht="20.1" hidden="false" customHeight="true" outlineLevel="0" collapsed="false">
      <c r="A68" s="358" t="s">
        <v>544</v>
      </c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AR68" s="593"/>
    </row>
    <row r="69" s="215" customFormat="true" ht="20.1" hidden="false" customHeight="true" outlineLevel="0" collapsed="false">
      <c r="A69" s="227" t="s">
        <v>551</v>
      </c>
      <c r="B69" s="1522" t="s">
        <v>193</v>
      </c>
      <c r="C69" s="162"/>
      <c r="D69" s="205" t="n">
        <v>8</v>
      </c>
      <c r="E69" s="205"/>
      <c r="F69" s="1523"/>
      <c r="G69" s="1524" t="n">
        <v>4.5</v>
      </c>
      <c r="H69" s="176" t="n">
        <f aca="false">G69*30</f>
        <v>135</v>
      </c>
      <c r="I69" s="205"/>
      <c r="J69" s="205"/>
      <c r="K69" s="205"/>
      <c r="L69" s="205"/>
      <c r="M69" s="377"/>
      <c r="N69" s="1376"/>
      <c r="O69" s="1377"/>
      <c r="P69" s="1377"/>
      <c r="Q69" s="1377"/>
      <c r="R69" s="1377"/>
      <c r="S69" s="1377"/>
      <c r="T69" s="1215"/>
      <c r="U69" s="213"/>
      <c r="V69" s="379"/>
      <c r="Z69" s="215" t="s">
        <v>117</v>
      </c>
      <c r="AR69" s="593"/>
    </row>
    <row r="70" s="215" customFormat="true" ht="20.1" hidden="false" customHeight="true" outlineLevel="0" collapsed="false">
      <c r="A70" s="227" t="s">
        <v>679</v>
      </c>
      <c r="B70" s="1381" t="s">
        <v>552</v>
      </c>
      <c r="C70" s="763"/>
      <c r="D70" s="727" t="n">
        <v>8</v>
      </c>
      <c r="E70" s="727"/>
      <c r="F70" s="1218"/>
      <c r="G70" s="1525" t="n">
        <v>6</v>
      </c>
      <c r="H70" s="1383" t="n">
        <f aca="false">G70*30</f>
        <v>180</v>
      </c>
      <c r="I70" s="727"/>
      <c r="J70" s="727"/>
      <c r="K70" s="727"/>
      <c r="L70" s="727"/>
      <c r="M70" s="1220"/>
      <c r="N70" s="1384"/>
      <c r="O70" s="1385"/>
      <c r="P70" s="1385"/>
      <c r="Q70" s="1526"/>
      <c r="R70" s="1385"/>
      <c r="S70" s="1385"/>
      <c r="T70" s="1526"/>
      <c r="U70" s="1385"/>
      <c r="V70" s="1527"/>
      <c r="Z70" s="215" t="s">
        <v>117</v>
      </c>
      <c r="AR70" s="593"/>
    </row>
    <row r="71" s="215" customFormat="true" ht="20.1" hidden="false" customHeight="true" outlineLevel="0" collapsed="false">
      <c r="A71" s="1223" t="s">
        <v>553</v>
      </c>
      <c r="B71" s="1223"/>
      <c r="C71" s="1223"/>
      <c r="D71" s="1223"/>
      <c r="E71" s="1223"/>
      <c r="F71" s="1223"/>
      <c r="G71" s="1223"/>
      <c r="H71" s="1223"/>
      <c r="I71" s="1223"/>
      <c r="J71" s="1223"/>
      <c r="K71" s="1223"/>
      <c r="L71" s="1223"/>
      <c r="M71" s="1223"/>
      <c r="N71" s="1223"/>
      <c r="O71" s="1223"/>
      <c r="P71" s="1223"/>
      <c r="Q71" s="1223"/>
      <c r="R71" s="1223"/>
      <c r="S71" s="1223"/>
      <c r="T71" s="1223"/>
      <c r="U71" s="1223"/>
      <c r="V71" s="1223"/>
      <c r="AR71" s="593"/>
    </row>
    <row r="72" s="248" customFormat="true" ht="20.1" hidden="false" customHeight="true" outlineLevel="0" collapsed="false">
      <c r="A72" s="359" t="s">
        <v>554</v>
      </c>
      <c r="B72" s="415" t="s">
        <v>555</v>
      </c>
      <c r="C72" s="416" t="n">
        <v>8</v>
      </c>
      <c r="D72" s="417"/>
      <c r="E72" s="417"/>
      <c r="F72" s="784"/>
      <c r="G72" s="1528" t="n">
        <v>1.5</v>
      </c>
      <c r="H72" s="419" t="s">
        <v>556</v>
      </c>
      <c r="I72" s="419"/>
      <c r="J72" s="419"/>
      <c r="K72" s="419"/>
      <c r="L72" s="419"/>
      <c r="M72" s="419"/>
      <c r="N72" s="420"/>
      <c r="O72" s="421"/>
      <c r="P72" s="421"/>
      <c r="Q72" s="1529"/>
      <c r="R72" s="421"/>
      <c r="S72" s="421"/>
      <c r="T72" s="1529"/>
      <c r="U72" s="421"/>
      <c r="V72" s="422"/>
      <c r="Z72" s="248" t="s">
        <v>117</v>
      </c>
      <c r="AR72" s="98"/>
    </row>
    <row r="73" s="215" customFormat="true" ht="30" hidden="false" customHeight="true" outlineLevel="0" collapsed="false">
      <c r="A73" s="1530" t="s">
        <v>267</v>
      </c>
      <c r="B73" s="1530"/>
      <c r="C73" s="428"/>
      <c r="D73" s="516"/>
      <c r="E73" s="516"/>
      <c r="F73" s="516"/>
      <c r="G73" s="520" t="n">
        <f aca="false">G74+G75</f>
        <v>30</v>
      </c>
      <c r="H73" s="517" t="n">
        <f aca="false">H74+H75</f>
        <v>540</v>
      </c>
      <c r="I73" s="1464" t="n">
        <f aca="false">I74+I75</f>
        <v>238</v>
      </c>
      <c r="J73" s="1464" t="n">
        <f aca="false">J74+J75</f>
        <v>95</v>
      </c>
      <c r="K73" s="1464" t="n">
        <f aca="false">K74+K75</f>
        <v>26</v>
      </c>
      <c r="L73" s="1464" t="n">
        <f aca="false">L74+L75</f>
        <v>117</v>
      </c>
      <c r="M73" s="520" t="n">
        <f aca="false">M74+M75</f>
        <v>302</v>
      </c>
      <c r="N73" s="517" t="n">
        <f aca="false">N74+N75</f>
        <v>0</v>
      </c>
      <c r="O73" s="1464" t="n">
        <f aca="false">O74+O75</f>
        <v>0</v>
      </c>
      <c r="P73" s="1464" t="n">
        <f aca="false">P74+P75</f>
        <v>0</v>
      </c>
      <c r="Q73" s="1464" t="n">
        <f aca="false">Q74+Q75</f>
        <v>0</v>
      </c>
      <c r="R73" s="1464" t="n">
        <f aca="false">R74+R75</f>
        <v>0</v>
      </c>
      <c r="S73" s="1464" t="n">
        <f aca="false">S74+S75</f>
        <v>0</v>
      </c>
      <c r="T73" s="1464" t="n">
        <f aca="false">T74+T75</f>
        <v>0</v>
      </c>
      <c r="U73" s="1464" t="n">
        <f aca="false">U74+U75</f>
        <v>18</v>
      </c>
      <c r="V73" s="520" t="n">
        <f aca="false">V74+V75</f>
        <v>0</v>
      </c>
      <c r="AR73" s="593"/>
    </row>
    <row r="74" s="440" customFormat="true" ht="20.1" hidden="false" customHeight="true" outlineLevel="0" collapsed="false">
      <c r="A74" s="1389" t="s">
        <v>602</v>
      </c>
      <c r="B74" s="1389"/>
      <c r="C74" s="346"/>
      <c r="D74" s="434"/>
      <c r="E74" s="435"/>
      <c r="F74" s="435"/>
      <c r="G74" s="1531" t="n">
        <f aca="false">SUM(G64:G65)+G69+G70+G72</f>
        <v>21</v>
      </c>
      <c r="H74" s="1469" t="n">
        <f aca="false">SUM(H64:H65)</f>
        <v>270</v>
      </c>
      <c r="I74" s="1469" t="n">
        <f aca="false">SUM(I64:I65)</f>
        <v>134</v>
      </c>
      <c r="J74" s="1469" t="n">
        <f aca="false">SUM(J64:J65)</f>
        <v>56</v>
      </c>
      <c r="K74" s="1469" t="n">
        <f aca="false">SUM(K64:K65)</f>
        <v>26</v>
      </c>
      <c r="L74" s="1469" t="n">
        <f aca="false">SUM(L64:L65)</f>
        <v>52</v>
      </c>
      <c r="M74" s="1469" t="n">
        <f aca="false">SUM(M64:M65)</f>
        <v>136</v>
      </c>
      <c r="N74" s="1469" t="n">
        <f aca="false">SUM(N64:N65)</f>
        <v>0</v>
      </c>
      <c r="O74" s="1469" t="n">
        <f aca="false">SUM(O64:O65)</f>
        <v>0</v>
      </c>
      <c r="P74" s="1469" t="n">
        <f aca="false">SUM(P64:P65)</f>
        <v>0</v>
      </c>
      <c r="Q74" s="1469" t="n">
        <f aca="false">SUM(Q64:Q65)</f>
        <v>0</v>
      </c>
      <c r="R74" s="1469" t="n">
        <f aca="false">SUM(R64:R65)</f>
        <v>0</v>
      </c>
      <c r="S74" s="1469" t="n">
        <f aca="false">SUM(S64:S65)</f>
        <v>0</v>
      </c>
      <c r="T74" s="1469" t="n">
        <f aca="false">SUM(T64:T65)</f>
        <v>0</v>
      </c>
      <c r="U74" s="1469" t="n">
        <f aca="false">SUM(U64:U65)</f>
        <v>10</v>
      </c>
      <c r="V74" s="1469" t="n">
        <f aca="false">SUM(V64:V65)</f>
        <v>0</v>
      </c>
      <c r="W74" s="95"/>
      <c r="AR74" s="96"/>
    </row>
    <row r="75" s="215" customFormat="true" ht="20.25" hidden="false" customHeight="true" outlineLevel="0" collapsed="false">
      <c r="A75" s="286" t="s">
        <v>265</v>
      </c>
      <c r="B75" s="286"/>
      <c r="C75" s="428"/>
      <c r="D75" s="516"/>
      <c r="E75" s="516"/>
      <c r="F75" s="431"/>
      <c r="G75" s="348" t="n">
        <f aca="false">SUM(G61:G61)+SUM(G67:G67)</f>
        <v>9</v>
      </c>
      <c r="H75" s="1491" t="n">
        <f aca="false">SUM(H61:H61)+SUM(H67:H67)</f>
        <v>270</v>
      </c>
      <c r="I75" s="1491" t="n">
        <f aca="false">SUM(I61:I61)+SUM(I67:I67)</f>
        <v>104</v>
      </c>
      <c r="J75" s="1491" t="n">
        <f aca="false">SUM(J61:J61)+SUM(J67:J67)</f>
        <v>39</v>
      </c>
      <c r="K75" s="1491" t="n">
        <f aca="false">SUM(K61:K61)+SUM(K67:K67)</f>
        <v>0</v>
      </c>
      <c r="L75" s="1491" t="n">
        <f aca="false">SUM(L61:L61)+SUM(L67:L67)</f>
        <v>65</v>
      </c>
      <c r="M75" s="1491" t="n">
        <f aca="false">SUM(M61:M61)+SUM(M67:M67)</f>
        <v>166</v>
      </c>
      <c r="N75" s="1491" t="n">
        <f aca="false">SUM(N61:N61)+SUM(N67:N67)</f>
        <v>0</v>
      </c>
      <c r="O75" s="1491" t="n">
        <f aca="false">SUM(O61:O61)+SUM(O67:O67)</f>
        <v>0</v>
      </c>
      <c r="P75" s="1491" t="n">
        <f aca="false">SUM(P61:P61)+SUM(P67:P67)</f>
        <v>0</v>
      </c>
      <c r="Q75" s="1491" t="n">
        <f aca="false">SUM(Q61:Q61)+SUM(Q67:Q67)</f>
        <v>0</v>
      </c>
      <c r="R75" s="1491" t="n">
        <f aca="false">SUM(R61:R61)+SUM(R67:R67)</f>
        <v>0</v>
      </c>
      <c r="S75" s="1491" t="n">
        <f aca="false">SUM(S61:S61)+SUM(S67:S67)</f>
        <v>0</v>
      </c>
      <c r="T75" s="1491" t="n">
        <f aca="false">SUM(T61:T61)+SUM(T67:T67)</f>
        <v>0</v>
      </c>
      <c r="U75" s="1491" t="n">
        <f aca="false">SUM(U61:U61)+SUM(U67:U67)</f>
        <v>8</v>
      </c>
      <c r="V75" s="1491" t="n">
        <f aca="false">SUM(V61:V61)+SUM(V67:V67)</f>
        <v>0</v>
      </c>
      <c r="W75" s="95" t="n">
        <f aca="false">G75*30</f>
        <v>270</v>
      </c>
      <c r="AR75" s="593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138" activePane="bottomLeft" state="frozen"/>
      <selection pane="topLeft" activeCell="A1" activeCellId="0" sqref="A1"/>
      <selection pane="bottomLeft" activeCell="B152" activeCellId="0" sqref="B152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true" hidden="false" outlineLevel="0" max="16" min="16" style="95" width="6.32"/>
    <col collapsed="false" customWidth="true" hidden="false" outlineLevel="0" max="18" min="17" style="95" width="6.87"/>
    <col collapsed="false" customWidth="true" hidden="false" outlineLevel="0" max="19" min="19" style="95" width="6.66"/>
    <col collapsed="false" customWidth="true" hidden="false" outlineLevel="0" max="20" min="20" style="95" width="6.32"/>
    <col collapsed="false" customWidth="false" hidden="true" outlineLevel="0" max="41" min="21" style="97" width="9.1"/>
    <col collapsed="false" customWidth="true" hidden="false" outlineLevel="0" max="42" min="42" style="98" width="6.55"/>
    <col collapsed="false" customWidth="true" hidden="false" outlineLevel="0" max="44" min="43" style="97" width="9.55"/>
    <col collapsed="false" customWidth="true" hidden="false" outlineLevel="0" max="45" min="45" style="97" width="14.43"/>
    <col collapsed="false" customWidth="true" hidden="false" outlineLevel="0" max="46" min="46" style="97" width="11.66"/>
    <col collapsed="false" customWidth="true" hidden="false" outlineLevel="0" max="47" min="47" style="97" width="15.66"/>
    <col collapsed="false" customWidth="true" hidden="false" outlineLevel="0" max="48" min="48" style="97" width="13.55"/>
    <col collapsed="false" customWidth="true" hidden="false" outlineLevel="0" max="50" min="49" style="97" width="11.66"/>
    <col collapsed="false" customWidth="true" hidden="false" outlineLevel="0" max="51" min="51" style="97" width="11.55"/>
    <col collapsed="false" customWidth="true" hidden="false" outlineLevel="0" max="52" min="52" style="97" width="12.88"/>
    <col collapsed="false" customWidth="false" hidden="false" outlineLevel="0" max="257" min="53" style="97" width="9.1"/>
  </cols>
  <sheetData>
    <row r="1" s="100" customFormat="true" ht="20.1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8</v>
      </c>
      <c r="Q3" s="112"/>
      <c r="R3" s="106" t="s">
        <v>6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5</v>
      </c>
      <c r="Q5" s="120" t="n">
        <v>6</v>
      </c>
      <c r="R5" s="120" t="n">
        <v>7</v>
      </c>
      <c r="S5" s="120" t="n">
        <v>8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S6" s="123"/>
      <c r="AT6" s="123"/>
      <c r="AU6" s="123"/>
      <c r="AV6" s="123"/>
      <c r="AW6" s="123"/>
      <c r="AX6" s="123"/>
      <c r="AY6" s="123"/>
      <c r="AZ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80</v>
      </c>
      <c r="AE7" s="128"/>
      <c r="AF7" s="128"/>
      <c r="AG7" s="128" t="s">
        <v>68</v>
      </c>
      <c r="AH7" s="128"/>
      <c r="AI7" s="128"/>
      <c r="AJ7" s="129" t="s">
        <v>69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80</v>
      </c>
      <c r="W8" s="100" t="s">
        <v>68</v>
      </c>
      <c r="X8" s="100" t="s">
        <v>69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  <c r="AS8" s="134" t="s">
        <v>81</v>
      </c>
      <c r="AT8" s="134" t="s">
        <v>82</v>
      </c>
      <c r="AU8" s="134" t="s">
        <v>83</v>
      </c>
      <c r="AV8" s="134" t="s">
        <v>84</v>
      </c>
      <c r="AW8" s="134" t="s">
        <v>85</v>
      </c>
      <c r="AX8" s="134" t="s">
        <v>86</v>
      </c>
    </row>
    <row r="9" s="100" customFormat="true" ht="20.1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136" t="n">
        <v>1</v>
      </c>
      <c r="AB9" s="137" t="s">
        <v>88</v>
      </c>
      <c r="AC9" s="137" t="s">
        <v>89</v>
      </c>
      <c r="AD9" s="137" t="n">
        <v>3</v>
      </c>
      <c r="AE9" s="137" t="s">
        <v>90</v>
      </c>
      <c r="AF9" s="137" t="s">
        <v>91</v>
      </c>
      <c r="AG9" s="137" t="n">
        <v>5</v>
      </c>
      <c r="AH9" s="137" t="s">
        <v>92</v>
      </c>
      <c r="AI9" s="137" t="s">
        <v>93</v>
      </c>
      <c r="AJ9" s="137" t="n">
        <v>7</v>
      </c>
      <c r="AK9" s="137" t="s">
        <v>94</v>
      </c>
      <c r="AL9" s="138" t="s">
        <v>95</v>
      </c>
      <c r="AP9" s="101"/>
      <c r="AS9" s="134"/>
      <c r="AT9" s="134"/>
      <c r="AU9" s="134"/>
      <c r="AV9" s="134"/>
      <c r="AW9" s="134"/>
      <c r="AX9" s="134"/>
    </row>
    <row r="10" s="100" customFormat="true" ht="20.1" hidden="false" customHeight="true" outlineLevel="0" collapsed="false">
      <c r="A10" s="135" t="s">
        <v>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P10" s="101"/>
      <c r="AS10" s="134"/>
      <c r="AT10" s="134"/>
      <c r="AU10" s="134"/>
      <c r="AV10" s="134"/>
      <c r="AW10" s="134"/>
      <c r="AX10" s="134"/>
    </row>
    <row r="11" s="100" customFormat="true" ht="20.1" hidden="false" customHeight="true" outlineLevel="0" collapsed="false">
      <c r="A11" s="140" t="s">
        <v>97</v>
      </c>
      <c r="B11" s="141" t="s">
        <v>98</v>
      </c>
      <c r="C11" s="142"/>
      <c r="D11" s="143" t="s">
        <v>99</v>
      </c>
      <c r="E11" s="143"/>
      <c r="F11" s="144"/>
      <c r="G11" s="145" t="n">
        <v>1</v>
      </c>
      <c r="H11" s="146" t="n">
        <f aca="false">G11*30</f>
        <v>30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15</v>
      </c>
      <c r="N11" s="151" t="n">
        <v>1</v>
      </c>
      <c r="O11" s="152"/>
      <c r="P11" s="153"/>
      <c r="Q11" s="154"/>
      <c r="R11" s="154"/>
      <c r="S11" s="154"/>
      <c r="T11" s="155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P11" s="101"/>
      <c r="AQ11" s="100" t="s">
        <v>67</v>
      </c>
      <c r="AR11" s="156" t="n">
        <f aca="false">AS46+AT46</f>
        <v>32</v>
      </c>
      <c r="AS11" s="134" t="b">
        <f aca="false">ISBLANK(N11)</f>
        <v>0</v>
      </c>
      <c r="AT11" s="134" t="b">
        <f aca="false">ISBLANK(O11)</f>
        <v>1</v>
      </c>
      <c r="AU11" s="134" t="b">
        <f aca="false">ISBLANK(P11)</f>
        <v>1</v>
      </c>
      <c r="AV11" s="134" t="b">
        <f aca="false">ISBLANK(Q11)</f>
        <v>1</v>
      </c>
      <c r="AW11" s="134" t="b">
        <f aca="false">ISBLANK(R11)</f>
        <v>1</v>
      </c>
      <c r="AX11" s="134" t="b">
        <f aca="false">ISBLANK(S11)</f>
        <v>1</v>
      </c>
    </row>
    <row r="12" s="95" customFormat="true" ht="20.1" hidden="false" customHeight="true" outlineLevel="0" collapsed="false">
      <c r="A12" s="140" t="s">
        <v>100</v>
      </c>
      <c r="B12" s="157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P12" s="165"/>
      <c r="Q12" s="159"/>
      <c r="R12" s="159"/>
      <c r="S12" s="159"/>
      <c r="T12" s="163"/>
      <c r="AP12" s="101"/>
      <c r="AQ12" s="100" t="s">
        <v>80</v>
      </c>
      <c r="AR12" s="166" t="n">
        <f aca="false">AU46+AV46</f>
        <v>4</v>
      </c>
      <c r="AS12" s="134" t="b">
        <f aca="false">ISBLANK(N12)</f>
        <v>1</v>
      </c>
      <c r="AT12" s="134" t="b">
        <f aca="false">ISBLANK(O12)</f>
        <v>1</v>
      </c>
      <c r="AU12" s="134" t="b">
        <f aca="false">ISBLANK(P12)</f>
        <v>1</v>
      </c>
      <c r="AV12" s="134" t="b">
        <f aca="false">ISBLANK(Q12)</f>
        <v>1</v>
      </c>
      <c r="AW12" s="134" t="b">
        <f aca="false">ISBLANK(R12)</f>
        <v>1</v>
      </c>
      <c r="AX12" s="134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40" t="s">
        <v>103</v>
      </c>
      <c r="B13" s="167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P13" s="165"/>
      <c r="Q13" s="159"/>
      <c r="R13" s="159"/>
      <c r="S13" s="159"/>
      <c r="T13" s="163"/>
      <c r="AP13" s="101"/>
      <c r="AQ13" s="100" t="s">
        <v>68</v>
      </c>
      <c r="AR13" s="166" t="n">
        <f aca="false">AW46+AX46</f>
        <v>3</v>
      </c>
      <c r="AS13" s="134" t="b">
        <f aca="false">ISBLANK(N13)</f>
        <v>1</v>
      </c>
      <c r="AT13" s="134" t="b">
        <f aca="false">ISBLANK(O13)</f>
        <v>1</v>
      </c>
      <c r="AU13" s="134" t="b">
        <f aca="false">ISBLANK(P13)</f>
        <v>1</v>
      </c>
      <c r="AV13" s="134" t="b">
        <f aca="false">ISBLANK(Q13)</f>
        <v>1</v>
      </c>
      <c r="AW13" s="134" t="b">
        <f aca="false">ISBLANK(R13)</f>
        <v>1</v>
      </c>
      <c r="AX13" s="134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P14" s="165"/>
      <c r="Q14" s="159"/>
      <c r="R14" s="159"/>
      <c r="S14" s="159"/>
      <c r="T14" s="163"/>
      <c r="AP14" s="101"/>
      <c r="AS14" s="134" t="b">
        <f aca="false">ISBLANK(N14)</f>
        <v>1</v>
      </c>
      <c r="AT14" s="134" t="b">
        <f aca="false">ISBLANK(O14)</f>
        <v>1</v>
      </c>
      <c r="AU14" s="134" t="b">
        <f aca="false">ISBLANK(P14)</f>
        <v>1</v>
      </c>
      <c r="AV14" s="134" t="b">
        <f aca="false">ISBLANK(Q14)</f>
        <v>1</v>
      </c>
      <c r="AW14" s="134" t="b">
        <f aca="false">ISBLANK(R14)</f>
        <v>1</v>
      </c>
      <c r="AX14" s="134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40"/>
      <c r="B15" s="175" t="s">
        <v>106</v>
      </c>
      <c r="C15" s="176"/>
      <c r="D15" s="177" t="n">
        <v>2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10</v>
      </c>
      <c r="K15" s="177"/>
      <c r="L15" s="177"/>
      <c r="M15" s="180" t="n">
        <f aca="false">H15-I15</f>
        <v>20</v>
      </c>
      <c r="N15" s="176"/>
      <c r="O15" s="181" t="n">
        <v>0.5</v>
      </c>
      <c r="P15" s="165"/>
      <c r="Q15" s="159"/>
      <c r="R15" s="159"/>
      <c r="S15" s="159"/>
      <c r="T15" s="163"/>
      <c r="AP15" s="101"/>
      <c r="AS15" s="134" t="b">
        <f aca="false">ISBLANK(N15)</f>
        <v>1</v>
      </c>
      <c r="AT15" s="134" t="b">
        <f aca="false">ISBLANK(O15)</f>
        <v>0</v>
      </c>
      <c r="AU15" s="134" t="b">
        <f aca="false">ISBLANK(P15)</f>
        <v>1</v>
      </c>
      <c r="AV15" s="134" t="b">
        <f aca="false">ISBLANK(Q15)</f>
        <v>1</v>
      </c>
      <c r="AW15" s="134" t="b">
        <f aca="false">ISBLANK(R15)</f>
        <v>1</v>
      </c>
      <c r="AX15" s="134" t="b">
        <f aca="false">ISBLANK(S15)</f>
        <v>1</v>
      </c>
      <c r="AY15" s="100"/>
      <c r="AZ15" s="100"/>
    </row>
    <row r="16" s="95" customFormat="true" ht="18" hidden="false" customHeight="true" outlineLevel="0" collapsed="false">
      <c r="A16" s="140" t="s">
        <v>107</v>
      </c>
      <c r="B16" s="157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P16" s="189"/>
      <c r="Q16" s="190"/>
      <c r="R16" s="190"/>
      <c r="S16" s="190"/>
      <c r="T16" s="155"/>
      <c r="AA16" s="191"/>
      <c r="AB16" s="191"/>
      <c r="AC16" s="191"/>
      <c r="AD16" s="192"/>
      <c r="AE16" s="192"/>
      <c r="AF16" s="192"/>
      <c r="AG16" s="192"/>
      <c r="AH16" s="192"/>
      <c r="AI16" s="192"/>
      <c r="AJ16" s="193"/>
      <c r="AK16" s="193"/>
      <c r="AL16" s="193"/>
      <c r="AP16" s="101"/>
      <c r="AS16" s="134" t="b">
        <f aca="false">ISBLANK(N16)</f>
        <v>1</v>
      </c>
      <c r="AT16" s="134" t="b">
        <f aca="false">ISBLANK(O16)</f>
        <v>1</v>
      </c>
      <c r="AU16" s="134" t="b">
        <f aca="false">ISBLANK(P16)</f>
        <v>1</v>
      </c>
      <c r="AV16" s="134" t="b">
        <f aca="false">ISBLANK(Q16)</f>
        <v>1</v>
      </c>
      <c r="AW16" s="134" t="b">
        <f aca="false">ISBLANK(R16)</f>
        <v>1</v>
      </c>
      <c r="AX16" s="134" t="b">
        <f aca="false">ISBLANK(S16)</f>
        <v>1</v>
      </c>
      <c r="AY16" s="100"/>
      <c r="AZ16" s="100"/>
    </row>
    <row r="17" s="95" customFormat="true" ht="18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161" t="n">
        <v>1</v>
      </c>
      <c r="H17" s="186"/>
      <c r="I17" s="187"/>
      <c r="J17" s="187"/>
      <c r="K17" s="183"/>
      <c r="L17" s="183"/>
      <c r="M17" s="188"/>
      <c r="N17" s="176"/>
      <c r="O17" s="181"/>
      <c r="P17" s="189"/>
      <c r="Q17" s="196"/>
      <c r="R17" s="196"/>
      <c r="S17" s="196"/>
      <c r="T17" s="1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S17" s="134" t="b">
        <f aca="false">ISBLANK(N17)</f>
        <v>1</v>
      </c>
      <c r="AT17" s="134" t="b">
        <f aca="false">ISBLANK(O17)</f>
        <v>1</v>
      </c>
      <c r="AU17" s="134" t="b">
        <f aca="false">ISBLANK(P17)</f>
        <v>1</v>
      </c>
      <c r="AV17" s="134" t="b">
        <f aca="false">ISBLANK(Q17)</f>
        <v>1</v>
      </c>
      <c r="AW17" s="134" t="b">
        <f aca="false">ISBLANK(R17)</f>
        <v>1</v>
      </c>
      <c r="AX17" s="134" t="b">
        <f aca="false">ISBLANK(S17)</f>
        <v>1</v>
      </c>
      <c r="AY17" s="100"/>
      <c r="AZ17" s="100"/>
    </row>
    <row r="18" s="95" customFormat="true" ht="18" hidden="false" customHeight="false" outlineLevel="0" collapsed="false">
      <c r="A18" s="140"/>
      <c r="B18" s="175" t="s">
        <v>106</v>
      </c>
      <c r="C18" s="198"/>
      <c r="D18" s="183" t="n">
        <v>1</v>
      </c>
      <c r="E18" s="184"/>
      <c r="F18" s="199"/>
      <c r="G18" s="161" t="n">
        <v>3</v>
      </c>
      <c r="H18" s="186" t="n">
        <f aca="false">G18*30</f>
        <v>90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45</v>
      </c>
      <c r="N18" s="200" t="n">
        <v>2</v>
      </c>
      <c r="O18" s="155"/>
      <c r="P18" s="189"/>
      <c r="Q18" s="196"/>
      <c r="R18" s="196"/>
      <c r="S18" s="196"/>
      <c r="T18" s="197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S18" s="134" t="b">
        <f aca="false">ISBLANK(N18)</f>
        <v>0</v>
      </c>
      <c r="AT18" s="134" t="b">
        <f aca="false">ISBLANK(O18)</f>
        <v>1</v>
      </c>
      <c r="AU18" s="134" t="b">
        <f aca="false">ISBLANK(P18)</f>
        <v>1</v>
      </c>
      <c r="AV18" s="134" t="b">
        <f aca="false">ISBLANK(Q18)</f>
        <v>1</v>
      </c>
      <c r="AW18" s="134" t="b">
        <f aca="false">ISBLANK(R18)</f>
        <v>1</v>
      </c>
      <c r="AX18" s="134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40" t="s">
        <v>109</v>
      </c>
      <c r="B19" s="141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P19" s="204"/>
      <c r="Q19" s="205"/>
      <c r="R19" s="205"/>
      <c r="S19" s="205"/>
      <c r="T19" s="181"/>
      <c r="Z19" s="95" t="s">
        <v>111</v>
      </c>
      <c r="AA19" s="95" t="n">
        <f aca="false">COUNTIF($C19:$C44,AA$9)</f>
        <v>3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/>
      <c r="AS19" s="134" t="b">
        <f aca="false">ISBLANK(N19)</f>
        <v>1</v>
      </c>
      <c r="AT19" s="134" t="b">
        <f aca="false">ISBLANK(O19)</f>
        <v>1</v>
      </c>
      <c r="AU19" s="134" t="b">
        <f aca="false">ISBLANK(P19)</f>
        <v>1</v>
      </c>
      <c r="AV19" s="134" t="b">
        <f aca="false">ISBLANK(Q19)</f>
        <v>1</v>
      </c>
      <c r="AW19" s="134" t="b">
        <f aca="false">ISBLANK(R19)</f>
        <v>1</v>
      </c>
      <c r="AX19" s="134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208" t="n">
        <v>4</v>
      </c>
      <c r="H20" s="162"/>
      <c r="I20" s="205"/>
      <c r="J20" s="205"/>
      <c r="K20" s="205"/>
      <c r="L20" s="205"/>
      <c r="M20" s="209"/>
      <c r="N20" s="176"/>
      <c r="O20" s="163"/>
      <c r="P20" s="210"/>
      <c r="Q20" s="159"/>
      <c r="R20" s="159"/>
      <c r="S20" s="159"/>
      <c r="T20" s="163"/>
      <c r="Z20" s="95" t="s">
        <v>112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0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1</v>
      </c>
      <c r="AK20" s="95" t="n">
        <f aca="false">COUNTIF($D19:$D44,AK$9)</f>
        <v>0</v>
      </c>
      <c r="AL20" s="95" t="n">
        <f aca="false">COUNTIF($D19:$D44,AL$9)</f>
        <v>0</v>
      </c>
      <c r="AP20" s="101"/>
      <c r="AS20" s="134" t="b">
        <f aca="false">ISBLANK(N20)</f>
        <v>1</v>
      </c>
      <c r="AT20" s="134" t="b">
        <f aca="false">ISBLANK(O20)</f>
        <v>1</v>
      </c>
      <c r="AU20" s="134" t="b">
        <f aca="false">ISBLANK(P20)</f>
        <v>1</v>
      </c>
      <c r="AV20" s="134" t="b">
        <f aca="false">ISBLANK(Q20)</f>
        <v>1</v>
      </c>
      <c r="AW20" s="134" t="b">
        <f aca="false">ISBLANK(R20)</f>
        <v>1</v>
      </c>
      <c r="AX20" s="134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40"/>
      <c r="B21" s="175" t="s">
        <v>106</v>
      </c>
      <c r="C21" s="211"/>
      <c r="D21" s="212" t="n">
        <v>2</v>
      </c>
      <c r="E21" s="213"/>
      <c r="F21" s="214" t="s">
        <v>113</v>
      </c>
      <c r="G21" s="168" t="n">
        <v>2</v>
      </c>
      <c r="H21" s="186" t="n">
        <f aca="false">G21*30</f>
        <v>60</v>
      </c>
      <c r="I21" s="187" t="n">
        <v>36</v>
      </c>
      <c r="J21" s="187"/>
      <c r="K21" s="183"/>
      <c r="L21" s="183" t="n">
        <v>36</v>
      </c>
      <c r="M21" s="188" t="n">
        <f aca="false">H21-I21</f>
        <v>24</v>
      </c>
      <c r="N21" s="176"/>
      <c r="O21" s="163" t="n">
        <v>2</v>
      </c>
      <c r="P21" s="210"/>
      <c r="Q21" s="159"/>
      <c r="R21" s="159"/>
      <c r="S21" s="159"/>
      <c r="T21" s="163"/>
      <c r="Z21" s="95" t="s">
        <v>114</v>
      </c>
      <c r="AP21" s="101"/>
      <c r="AS21" s="134" t="b">
        <f aca="false">ISBLANK(N21)</f>
        <v>1</v>
      </c>
      <c r="AT21" s="134" t="b">
        <f aca="false">ISBLANK(O21)</f>
        <v>0</v>
      </c>
      <c r="AU21" s="134" t="b">
        <f aca="false">ISBLANK(P21)</f>
        <v>1</v>
      </c>
      <c r="AV21" s="134" t="b">
        <f aca="false">ISBLANK(Q21)</f>
        <v>1</v>
      </c>
      <c r="AW21" s="134" t="b">
        <f aca="false">ISBLANK(R21)</f>
        <v>1</v>
      </c>
      <c r="AX21" s="134" t="b">
        <f aca="false">ISBLANK(S21)</f>
        <v>1</v>
      </c>
      <c r="AY21" s="100"/>
      <c r="AZ21" s="100"/>
    </row>
    <row r="22" s="215" customFormat="true" ht="20.1" hidden="false" customHeight="true" outlineLevel="0" collapsed="false">
      <c r="A22" s="140" t="s">
        <v>115</v>
      </c>
      <c r="B22" s="157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189"/>
      <c r="Q22" s="190"/>
      <c r="R22" s="190"/>
      <c r="S22" s="190"/>
      <c r="T22" s="155"/>
      <c r="U22" s="215" t="s">
        <v>117</v>
      </c>
      <c r="Z22" s="95"/>
      <c r="AA22" s="136" t="n">
        <v>1</v>
      </c>
      <c r="AB22" s="137" t="s">
        <v>88</v>
      </c>
      <c r="AC22" s="137" t="s">
        <v>89</v>
      </c>
      <c r="AD22" s="137" t="n">
        <v>3</v>
      </c>
      <c r="AE22" s="137" t="s">
        <v>90</v>
      </c>
      <c r="AF22" s="137" t="s">
        <v>91</v>
      </c>
      <c r="AG22" s="137" t="n">
        <v>5</v>
      </c>
      <c r="AH22" s="137" t="s">
        <v>92</v>
      </c>
      <c r="AI22" s="137" t="s">
        <v>93</v>
      </c>
      <c r="AJ22" s="137" t="n">
        <v>7</v>
      </c>
      <c r="AK22" s="137" t="s">
        <v>94</v>
      </c>
      <c r="AL22" s="138" t="s">
        <v>95</v>
      </c>
      <c r="AP22" s="216"/>
      <c r="AS22" s="134" t="b">
        <f aca="false">ISBLANK(N22)</f>
        <v>1</v>
      </c>
      <c r="AT22" s="134" t="b">
        <f aca="false">ISBLANK(O22)</f>
        <v>1</v>
      </c>
      <c r="AU22" s="134" t="b">
        <f aca="false">ISBLANK(P22)</f>
        <v>1</v>
      </c>
      <c r="AV22" s="134" t="b">
        <f aca="false">ISBLANK(Q22)</f>
        <v>1</v>
      </c>
      <c r="AW22" s="134" t="b">
        <f aca="false">ISBLANK(R22)</f>
        <v>1</v>
      </c>
      <c r="AX22" s="134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40"/>
      <c r="B23" s="157" t="s">
        <v>105</v>
      </c>
      <c r="C23" s="217"/>
      <c r="D23" s="183"/>
      <c r="E23" s="184"/>
      <c r="F23" s="218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P23" s="189"/>
      <c r="Q23" s="190"/>
      <c r="R23" s="190"/>
      <c r="S23" s="190"/>
      <c r="T23" s="155"/>
      <c r="AP23" s="101"/>
      <c r="AQ23" s="215"/>
      <c r="AR23" s="215"/>
      <c r="AS23" s="134" t="b">
        <f aca="false">ISBLANK(N23)</f>
        <v>1</v>
      </c>
      <c r="AT23" s="134" t="b">
        <f aca="false">ISBLANK(O23)</f>
        <v>1</v>
      </c>
      <c r="AU23" s="134" t="b">
        <f aca="false">ISBLANK(P23)</f>
        <v>1</v>
      </c>
      <c r="AV23" s="134" t="b">
        <f aca="false">ISBLANK(Q23)</f>
        <v>1</v>
      </c>
      <c r="AW23" s="134" t="b">
        <f aca="false">ISBLANK(R23)</f>
        <v>1</v>
      </c>
      <c r="AX23" s="134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40"/>
      <c r="B24" s="175" t="s">
        <v>106</v>
      </c>
      <c r="C24" s="219" t="n">
        <v>1</v>
      </c>
      <c r="D24" s="220"/>
      <c r="E24" s="220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200" t="n">
        <v>4</v>
      </c>
      <c r="O24" s="155"/>
      <c r="P24" s="189"/>
      <c r="Q24" s="190"/>
      <c r="R24" s="190"/>
      <c r="S24" s="190"/>
      <c r="T24" s="155"/>
      <c r="Z24" s="95" t="s">
        <v>111</v>
      </c>
      <c r="AA24" s="95" t="n">
        <f aca="false">COUNTIF($C16:$C112,AA$9)</f>
        <v>3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H24" s="95" t="n">
        <f aca="false">COUNTIF($C16:$C112,AH$9)</f>
        <v>0</v>
      </c>
      <c r="AI24" s="95" t="n">
        <f aca="false">COUNTIF($C16:$C112,AI$9)</f>
        <v>0</v>
      </c>
      <c r="AJ24" s="95" t="n">
        <f aca="false">COUNTIF($C16:$C112,AJ$9)</f>
        <v>0</v>
      </c>
      <c r="AK24" s="95" t="n">
        <f aca="false">COUNTIF($C16:$C112,AK$9)</f>
        <v>0</v>
      </c>
      <c r="AL24" s="95" t="n">
        <f aca="false">COUNTIF($C16:$C112,AL$9)</f>
        <v>0</v>
      </c>
      <c r="AP24" s="101"/>
      <c r="AQ24" s="215"/>
      <c r="AR24" s="215"/>
      <c r="AS24" s="134" t="b">
        <f aca="false">ISBLANK(N24)</f>
        <v>0</v>
      </c>
      <c r="AT24" s="134" t="b">
        <f aca="false">ISBLANK(O24)</f>
        <v>1</v>
      </c>
      <c r="AU24" s="134" t="b">
        <f aca="false">ISBLANK(P24)</f>
        <v>1</v>
      </c>
      <c r="AV24" s="134" t="b">
        <f aca="false">ISBLANK(Q24)</f>
        <v>1</v>
      </c>
      <c r="AW24" s="134" t="b">
        <f aca="false">ISBLANK(R24)</f>
        <v>1</v>
      </c>
      <c r="AX24" s="134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40" t="s">
        <v>118</v>
      </c>
      <c r="B25" s="157" t="s">
        <v>119</v>
      </c>
      <c r="C25" s="219"/>
      <c r="D25" s="220"/>
      <c r="E25" s="220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P25" s="221"/>
      <c r="Q25" s="222"/>
      <c r="R25" s="222"/>
      <c r="S25" s="222"/>
      <c r="T25" s="223"/>
      <c r="Z25" s="95" t="s">
        <v>114</v>
      </c>
      <c r="AP25" s="101"/>
      <c r="AS25" s="134" t="b">
        <f aca="false">ISBLANK(N25)</f>
        <v>1</v>
      </c>
      <c r="AT25" s="134" t="b">
        <f aca="false">ISBLANK(O25)</f>
        <v>1</v>
      </c>
      <c r="AU25" s="134" t="b">
        <f aca="false">ISBLANK(P25)</f>
        <v>1</v>
      </c>
      <c r="AV25" s="134" t="b">
        <f aca="false">ISBLANK(Q25)</f>
        <v>1</v>
      </c>
      <c r="AW25" s="134" t="b">
        <f aca="false">ISBLANK(R25)</f>
        <v>1</v>
      </c>
      <c r="AX25" s="134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40"/>
      <c r="B26" s="157" t="s">
        <v>105</v>
      </c>
      <c r="C26" s="219"/>
      <c r="D26" s="220"/>
      <c r="E26" s="220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P26" s="174"/>
      <c r="Q26" s="172"/>
      <c r="R26" s="172"/>
      <c r="S26" s="172"/>
      <c r="T26" s="173"/>
      <c r="Z26" s="95" t="s">
        <v>120</v>
      </c>
      <c r="AP26" s="101"/>
      <c r="AS26" s="134" t="b">
        <f aca="false">ISBLANK(N26)</f>
        <v>1</v>
      </c>
      <c r="AT26" s="134" t="b">
        <f aca="false">ISBLANK(O26)</f>
        <v>1</v>
      </c>
      <c r="AU26" s="134" t="b">
        <f aca="false">ISBLANK(P26)</f>
        <v>1</v>
      </c>
      <c r="AV26" s="134" t="b">
        <f aca="false">ISBLANK(Q26)</f>
        <v>1</v>
      </c>
      <c r="AW26" s="134" t="b">
        <f aca="false">ISBLANK(R26)</f>
        <v>1</v>
      </c>
      <c r="AX26" s="134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40"/>
      <c r="B27" s="175" t="s">
        <v>106</v>
      </c>
      <c r="C27" s="224" t="n">
        <v>1</v>
      </c>
      <c r="D27" s="143"/>
      <c r="E27" s="143"/>
      <c r="F27" s="185"/>
      <c r="G27" s="225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200" t="n">
        <v>4</v>
      </c>
      <c r="O27" s="173"/>
      <c r="P27" s="174"/>
      <c r="Q27" s="172"/>
      <c r="R27" s="172"/>
      <c r="S27" s="172"/>
      <c r="T27" s="173"/>
      <c r="U27" s="226"/>
      <c r="V27" s="220"/>
      <c r="W27" s="220"/>
      <c r="X27" s="220"/>
      <c r="AP27" s="101"/>
      <c r="AS27" s="134" t="b">
        <f aca="false">ISBLANK(N27)</f>
        <v>0</v>
      </c>
      <c r="AT27" s="134" t="b">
        <f aca="false">ISBLANK(O27)</f>
        <v>1</v>
      </c>
      <c r="AU27" s="134" t="b">
        <f aca="false">ISBLANK(P27)</f>
        <v>1</v>
      </c>
      <c r="AV27" s="134" t="b">
        <f aca="false">ISBLANK(Q27)</f>
        <v>1</v>
      </c>
      <c r="AW27" s="134" t="b">
        <f aca="false">ISBLANK(R27)</f>
        <v>1</v>
      </c>
      <c r="AX27" s="134" t="b">
        <f aca="false">ISBLANK(S27)</f>
        <v>1</v>
      </c>
      <c r="AY27" s="100"/>
      <c r="AZ27" s="100"/>
    </row>
    <row r="28" s="215" customFormat="true" ht="20.1" hidden="false" customHeight="true" outlineLevel="0" collapsed="false">
      <c r="A28" s="227" t="s">
        <v>121</v>
      </c>
      <c r="B28" s="228" t="s">
        <v>122</v>
      </c>
      <c r="C28" s="182"/>
      <c r="D28" s="159"/>
      <c r="E28" s="159"/>
      <c r="F28" s="163"/>
      <c r="G28" s="229" t="n">
        <f aca="false">G29+G30</f>
        <v>4</v>
      </c>
      <c r="H28" s="230"/>
      <c r="I28" s="231"/>
      <c r="J28" s="187"/>
      <c r="K28" s="183"/>
      <c r="L28" s="183"/>
      <c r="M28" s="232"/>
      <c r="N28" s="158"/>
      <c r="O28" s="163"/>
      <c r="P28" s="233"/>
      <c r="Q28" s="234"/>
      <c r="R28" s="234"/>
      <c r="S28" s="234"/>
      <c r="T28" s="235"/>
      <c r="AP28" s="216"/>
      <c r="AS28" s="134" t="b">
        <f aca="false">ISBLANK(N28)</f>
        <v>1</v>
      </c>
      <c r="AT28" s="134" t="b">
        <f aca="false">ISBLANK(O28)</f>
        <v>1</v>
      </c>
      <c r="AU28" s="134" t="b">
        <f aca="false">ISBLANK(P28)</f>
        <v>1</v>
      </c>
      <c r="AV28" s="134" t="b">
        <f aca="false">ISBLANK(Q28)</f>
        <v>1</v>
      </c>
      <c r="AW28" s="134" t="b">
        <f aca="false">ISBLANK(R28)</f>
        <v>1</v>
      </c>
      <c r="AX28" s="134" t="b">
        <f aca="false">ISBLANK(S28)</f>
        <v>1</v>
      </c>
      <c r="AY28" s="100"/>
      <c r="AZ28" s="100"/>
    </row>
    <row r="29" s="215" customFormat="true" ht="20.1" hidden="false" customHeight="true" outlineLevel="0" collapsed="false">
      <c r="A29" s="227"/>
      <c r="B29" s="236" t="s">
        <v>105</v>
      </c>
      <c r="C29" s="237"/>
      <c r="D29" s="159"/>
      <c r="E29" s="159"/>
      <c r="F29" s="163"/>
      <c r="G29" s="229" t="n">
        <v>1.5</v>
      </c>
      <c r="H29" s="230"/>
      <c r="I29" s="231"/>
      <c r="J29" s="187"/>
      <c r="K29" s="183"/>
      <c r="L29" s="183"/>
      <c r="M29" s="232"/>
      <c r="N29" s="158"/>
      <c r="O29" s="163"/>
      <c r="P29" s="233"/>
      <c r="Q29" s="234"/>
      <c r="R29" s="234"/>
      <c r="S29" s="234"/>
      <c r="T29" s="235"/>
      <c r="AP29" s="216"/>
      <c r="AS29" s="134" t="b">
        <f aca="false">ISBLANK(N29)</f>
        <v>1</v>
      </c>
      <c r="AT29" s="134" t="b">
        <f aca="false">ISBLANK(O29)</f>
        <v>1</v>
      </c>
      <c r="AU29" s="134" t="b">
        <f aca="false">ISBLANK(P29)</f>
        <v>1</v>
      </c>
      <c r="AV29" s="134" t="b">
        <f aca="false">ISBLANK(Q29)</f>
        <v>1</v>
      </c>
      <c r="AW29" s="134" t="b">
        <f aca="false">ISBLANK(R29)</f>
        <v>1</v>
      </c>
      <c r="AX29" s="134" t="b">
        <f aca="false">ISBLANK(S29)</f>
        <v>1</v>
      </c>
      <c r="AY29" s="100"/>
      <c r="AZ29" s="100"/>
    </row>
    <row r="30" s="215" customFormat="true" ht="20.1" hidden="false" customHeight="true" outlineLevel="0" collapsed="false">
      <c r="A30" s="227"/>
      <c r="B30" s="238" t="s">
        <v>106</v>
      </c>
      <c r="C30" s="237"/>
      <c r="D30" s="159" t="n">
        <v>2</v>
      </c>
      <c r="E30" s="159"/>
      <c r="F30" s="163"/>
      <c r="G30" s="229" t="n">
        <v>2.5</v>
      </c>
      <c r="H30" s="230" t="n">
        <f aca="false">G30*30</f>
        <v>75</v>
      </c>
      <c r="I30" s="231" t="n">
        <f aca="false">J30+K30+L30</f>
        <v>36</v>
      </c>
      <c r="J30" s="187" t="n">
        <v>18</v>
      </c>
      <c r="K30" s="183"/>
      <c r="L30" s="183" t="n">
        <v>18</v>
      </c>
      <c r="M30" s="232" t="n">
        <f aca="false">H30-I30</f>
        <v>39</v>
      </c>
      <c r="N30" s="158"/>
      <c r="O30" s="163" t="n">
        <v>2</v>
      </c>
      <c r="P30" s="233"/>
      <c r="Q30" s="234"/>
      <c r="R30" s="234"/>
      <c r="S30" s="234"/>
      <c r="T30" s="235"/>
      <c r="AP30" s="216"/>
      <c r="AS30" s="134" t="b">
        <f aca="false">ISBLANK(N30)</f>
        <v>1</v>
      </c>
      <c r="AT30" s="134" t="b">
        <f aca="false">ISBLANK(O30)</f>
        <v>0</v>
      </c>
      <c r="AU30" s="134" t="b">
        <f aca="false">ISBLANK(P30)</f>
        <v>1</v>
      </c>
      <c r="AV30" s="134" t="b">
        <f aca="false">ISBLANK(Q30)</f>
        <v>1</v>
      </c>
      <c r="AW30" s="134" t="b">
        <f aca="false">ISBLANK(R30)</f>
        <v>1</v>
      </c>
      <c r="AX30" s="134" t="b">
        <f aca="false">ISBLANK(S30)</f>
        <v>1</v>
      </c>
      <c r="AY30" s="100"/>
      <c r="AZ30" s="100"/>
    </row>
    <row r="31" s="248" customFormat="true" ht="20.1" hidden="false" customHeight="true" outlineLevel="0" collapsed="false">
      <c r="A31" s="227" t="s">
        <v>123</v>
      </c>
      <c r="B31" s="239" t="s">
        <v>124</v>
      </c>
      <c r="C31" s="142" t="s">
        <v>125</v>
      </c>
      <c r="D31" s="143"/>
      <c r="E31" s="143"/>
      <c r="F31" s="240"/>
      <c r="G31" s="241" t="n">
        <v>4</v>
      </c>
      <c r="H31" s="242" t="n">
        <f aca="false">G31*30</f>
        <v>120</v>
      </c>
      <c r="I31" s="179" t="n">
        <f aca="false">J31+K31+L31</f>
        <v>54</v>
      </c>
      <c r="J31" s="243" t="n">
        <v>36</v>
      </c>
      <c r="K31" s="243" t="n">
        <v>9</v>
      </c>
      <c r="L31" s="243" t="n">
        <v>9</v>
      </c>
      <c r="M31" s="181" t="n">
        <f aca="false">H31-I31</f>
        <v>66</v>
      </c>
      <c r="N31" s="244"/>
      <c r="O31" s="197"/>
      <c r="P31" s="245"/>
      <c r="Q31" s="196" t="n">
        <v>3</v>
      </c>
      <c r="R31" s="196"/>
      <c r="S31" s="196"/>
      <c r="T31" s="197"/>
      <c r="U31" s="246"/>
      <c r="V31" s="247"/>
      <c r="W31" s="247"/>
      <c r="X31" s="247"/>
      <c r="AP31" s="249"/>
      <c r="AS31" s="134" t="b">
        <f aca="false">ISBLANK(N31)</f>
        <v>1</v>
      </c>
      <c r="AT31" s="134" t="b">
        <f aca="false">ISBLANK(O31)</f>
        <v>1</v>
      </c>
      <c r="AU31" s="134" t="b">
        <f aca="false">ISBLANK(P31)</f>
        <v>1</v>
      </c>
      <c r="AV31" s="134" t="b">
        <f aca="false">ISBLANK(Q31)</f>
        <v>0</v>
      </c>
      <c r="AW31" s="134" t="b">
        <f aca="false">ISBLANK(R31)</f>
        <v>1</v>
      </c>
      <c r="AX31" s="134" t="b">
        <f aca="false">ISBLANK(S31)</f>
        <v>1</v>
      </c>
    </row>
    <row r="32" s="248" customFormat="true" ht="20.1" hidden="false" customHeight="true" outlineLevel="0" collapsed="false">
      <c r="A32" s="227" t="s">
        <v>126</v>
      </c>
      <c r="B32" s="250" t="s">
        <v>127</v>
      </c>
      <c r="C32" s="158"/>
      <c r="D32" s="159" t="n">
        <v>7</v>
      </c>
      <c r="E32" s="159"/>
      <c r="F32" s="163"/>
      <c r="G32" s="161" t="n">
        <v>3</v>
      </c>
      <c r="H32" s="158" t="n">
        <f aca="false">G32*30</f>
        <v>90</v>
      </c>
      <c r="I32" s="251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P32" s="189"/>
      <c r="Q32" s="190"/>
      <c r="R32" s="190" t="n">
        <v>3</v>
      </c>
      <c r="S32" s="196"/>
      <c r="T32" s="197"/>
      <c r="AP32" s="249"/>
      <c r="AS32" s="134" t="b">
        <f aca="false">ISBLANK(N32)</f>
        <v>1</v>
      </c>
      <c r="AT32" s="134" t="b">
        <f aca="false">ISBLANK(O32)</f>
        <v>1</v>
      </c>
      <c r="AU32" s="134" t="b">
        <f aca="false">ISBLANK(P32)</f>
        <v>1</v>
      </c>
      <c r="AV32" s="134" t="b">
        <f aca="false">ISBLANK(Q32)</f>
        <v>1</v>
      </c>
      <c r="AW32" s="134" t="b">
        <f aca="false">ISBLANK(R32)</f>
        <v>0</v>
      </c>
      <c r="AX32" s="134" t="b">
        <f aca="false">ISBLANK(S32)</f>
        <v>1</v>
      </c>
    </row>
    <row r="33" s="95" customFormat="true" ht="39.9" hidden="false" customHeight="true" outlineLevel="0" collapsed="false">
      <c r="A33" s="227" t="s">
        <v>128</v>
      </c>
      <c r="B33" s="157" t="s">
        <v>129</v>
      </c>
      <c r="C33" s="224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1"/>
      <c r="Q33" s="222"/>
      <c r="R33" s="222"/>
      <c r="S33" s="222"/>
      <c r="T33" s="223"/>
      <c r="U33" s="226"/>
      <c r="V33" s="220"/>
      <c r="W33" s="220"/>
      <c r="X33" s="220"/>
      <c r="AP33" s="101"/>
      <c r="AS33" s="134" t="b">
        <f aca="false">ISBLANK(N33)</f>
        <v>1</v>
      </c>
      <c r="AT33" s="134" t="b">
        <f aca="false">ISBLANK(O33)</f>
        <v>1</v>
      </c>
      <c r="AU33" s="134" t="b">
        <f aca="false">ISBLANK(P33)</f>
        <v>1</v>
      </c>
      <c r="AV33" s="134" t="b">
        <f aca="false">ISBLANK(Q33)</f>
        <v>1</v>
      </c>
      <c r="AW33" s="134" t="b">
        <f aca="false">ISBLANK(R33)</f>
        <v>1</v>
      </c>
      <c r="AX33" s="134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27"/>
      <c r="B34" s="157" t="s">
        <v>105</v>
      </c>
      <c r="C34" s="224"/>
      <c r="D34" s="184"/>
      <c r="E34" s="184"/>
      <c r="F34" s="185"/>
      <c r="G34" s="225" t="n">
        <v>1</v>
      </c>
      <c r="H34" s="186"/>
      <c r="I34" s="187"/>
      <c r="J34" s="187"/>
      <c r="K34" s="183"/>
      <c r="L34" s="183"/>
      <c r="M34" s="188"/>
      <c r="N34" s="200"/>
      <c r="O34" s="155"/>
      <c r="P34" s="221"/>
      <c r="Q34" s="222"/>
      <c r="R34" s="222"/>
      <c r="S34" s="222"/>
      <c r="T34" s="223"/>
      <c r="AP34" s="101"/>
      <c r="AS34" s="134" t="b">
        <f aca="false">ISBLANK(N34)</f>
        <v>1</v>
      </c>
      <c r="AT34" s="134" t="b">
        <f aca="false">ISBLANK(O34)</f>
        <v>1</v>
      </c>
      <c r="AU34" s="134" t="b">
        <f aca="false">ISBLANK(P34)</f>
        <v>1</v>
      </c>
      <c r="AV34" s="134" t="b">
        <f aca="false">ISBLANK(Q34)</f>
        <v>1</v>
      </c>
      <c r="AW34" s="134" t="b">
        <f aca="false">ISBLANK(R34)</f>
        <v>1</v>
      </c>
      <c r="AX34" s="134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27"/>
      <c r="B35" s="175" t="s">
        <v>106</v>
      </c>
      <c r="C35" s="224" t="n">
        <v>2</v>
      </c>
      <c r="D35" s="184"/>
      <c r="E35" s="184"/>
      <c r="F35" s="185"/>
      <c r="G35" s="161" t="n">
        <v>3</v>
      </c>
      <c r="H35" s="186" t="n">
        <f aca="false">G35*30</f>
        <v>90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2" t="n">
        <f aca="false">H35-I35</f>
        <v>54</v>
      </c>
      <c r="N35" s="200"/>
      <c r="O35" s="155" t="n">
        <v>2</v>
      </c>
      <c r="P35" s="221"/>
      <c r="Q35" s="222"/>
      <c r="R35" s="222"/>
      <c r="S35" s="222"/>
      <c r="T35" s="223"/>
      <c r="AP35" s="101"/>
      <c r="AS35" s="134" t="b">
        <f aca="false">ISBLANK(N35)</f>
        <v>1</v>
      </c>
      <c r="AT35" s="134" t="b">
        <f aca="false">ISBLANK(O35)</f>
        <v>0</v>
      </c>
      <c r="AU35" s="134" t="b">
        <f aca="false">ISBLANK(P35)</f>
        <v>1</v>
      </c>
      <c r="AV35" s="134" t="b">
        <f aca="false">ISBLANK(Q35)</f>
        <v>1</v>
      </c>
      <c r="AW35" s="134" t="b">
        <f aca="false">ISBLANK(R35)</f>
        <v>1</v>
      </c>
      <c r="AX35" s="134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27" t="s">
        <v>130</v>
      </c>
      <c r="B36" s="252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3"/>
      <c r="P36" s="165"/>
      <c r="Q36" s="159"/>
      <c r="R36" s="159"/>
      <c r="S36" s="159"/>
      <c r="T36" s="163"/>
      <c r="AP36" s="101"/>
      <c r="AS36" s="134" t="b">
        <f aca="false">ISBLANK(N36)</f>
        <v>1</v>
      </c>
      <c r="AT36" s="134" t="b">
        <f aca="false">ISBLANK(O36)</f>
        <v>1</v>
      </c>
      <c r="AU36" s="134" t="b">
        <f aca="false">ISBLANK(P36)</f>
        <v>1</v>
      </c>
      <c r="AV36" s="134" t="b">
        <f aca="false">ISBLANK(Q36)</f>
        <v>1</v>
      </c>
      <c r="AW36" s="134" t="b">
        <f aca="false">ISBLANK(R36)</f>
        <v>1</v>
      </c>
      <c r="AX36" s="134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27"/>
      <c r="B37" s="236" t="s">
        <v>132</v>
      </c>
      <c r="C37" s="162"/>
      <c r="D37" s="205" t="s">
        <v>133</v>
      </c>
      <c r="E37" s="205"/>
      <c r="F37" s="254"/>
      <c r="G37" s="161" t="n">
        <v>3</v>
      </c>
      <c r="H37" s="165"/>
      <c r="I37" s="159"/>
      <c r="J37" s="159"/>
      <c r="K37" s="159"/>
      <c r="L37" s="159"/>
      <c r="M37" s="163"/>
      <c r="N37" s="158"/>
      <c r="O37" s="253"/>
      <c r="P37" s="165"/>
      <c r="Q37" s="159"/>
      <c r="R37" s="159"/>
      <c r="S37" s="159"/>
      <c r="T37" s="163"/>
      <c r="AP37" s="101"/>
      <c r="AS37" s="134" t="b">
        <f aca="false">ISBLANK(N37)</f>
        <v>1</v>
      </c>
      <c r="AT37" s="134" t="b">
        <f aca="false">ISBLANK(O37)</f>
        <v>1</v>
      </c>
      <c r="AU37" s="134" t="b">
        <f aca="false">ISBLANK(P37)</f>
        <v>1</v>
      </c>
      <c r="AV37" s="134" t="b">
        <f aca="false">ISBLANK(Q37)</f>
        <v>1</v>
      </c>
      <c r="AW37" s="134" t="b">
        <f aca="false">ISBLANK(R37)</f>
        <v>1</v>
      </c>
      <c r="AX37" s="134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27"/>
      <c r="B38" s="236" t="s">
        <v>134</v>
      </c>
      <c r="C38" s="162"/>
      <c r="D38" s="205" t="s">
        <v>133</v>
      </c>
      <c r="E38" s="205"/>
      <c r="F38" s="254"/>
      <c r="G38" s="161" t="n">
        <v>3</v>
      </c>
      <c r="H38" s="165"/>
      <c r="I38" s="159"/>
      <c r="J38" s="159"/>
      <c r="K38" s="159"/>
      <c r="L38" s="159"/>
      <c r="M38" s="163"/>
      <c r="N38" s="158"/>
      <c r="O38" s="253"/>
      <c r="P38" s="165"/>
      <c r="Q38" s="159"/>
      <c r="R38" s="159"/>
      <c r="S38" s="159"/>
      <c r="T38" s="163"/>
      <c r="AP38" s="101"/>
      <c r="AS38" s="134" t="b">
        <f aca="false">ISBLANK(N38)</f>
        <v>1</v>
      </c>
      <c r="AT38" s="134" t="b">
        <f aca="false">ISBLANK(O38)</f>
        <v>1</v>
      </c>
      <c r="AU38" s="134" t="b">
        <f aca="false">ISBLANK(P38)</f>
        <v>1</v>
      </c>
      <c r="AV38" s="134" t="b">
        <f aca="false">ISBLANK(Q38)</f>
        <v>1</v>
      </c>
      <c r="AW38" s="134" t="b">
        <f aca="false">ISBLANK(R38)</f>
        <v>1</v>
      </c>
      <c r="AX38" s="134" t="b">
        <f aca="false">ISBLANK(S38)</f>
        <v>1</v>
      </c>
      <c r="AY38" s="100"/>
      <c r="AZ38" s="100"/>
    </row>
    <row r="39" s="215" customFormat="true" ht="20.1" hidden="false" customHeight="true" outlineLevel="0" collapsed="false">
      <c r="A39" s="227" t="s">
        <v>135</v>
      </c>
      <c r="B39" s="255" t="s">
        <v>136</v>
      </c>
      <c r="C39" s="256"/>
      <c r="D39" s="195"/>
      <c r="E39" s="195"/>
      <c r="F39" s="257"/>
      <c r="G39" s="168" t="n">
        <f aca="false">G40+G41</f>
        <v>11.5</v>
      </c>
      <c r="H39" s="258"/>
      <c r="I39" s="259"/>
      <c r="J39" s="259"/>
      <c r="K39" s="194"/>
      <c r="L39" s="194"/>
      <c r="M39" s="260"/>
      <c r="N39" s="261"/>
      <c r="O39" s="155"/>
      <c r="P39" s="189"/>
      <c r="Q39" s="190"/>
      <c r="R39" s="190"/>
      <c r="S39" s="190"/>
      <c r="T39" s="155"/>
      <c r="U39" s="262"/>
      <c r="V39" s="263"/>
      <c r="W39" s="263"/>
      <c r="X39" s="263"/>
      <c r="AP39" s="216"/>
      <c r="AS39" s="134" t="b">
        <f aca="false">ISBLANK(N39)</f>
        <v>1</v>
      </c>
      <c r="AT39" s="134" t="b">
        <f aca="false">ISBLANK(O39)</f>
        <v>1</v>
      </c>
      <c r="AU39" s="134" t="b">
        <f aca="false">ISBLANK(P39)</f>
        <v>1</v>
      </c>
      <c r="AV39" s="134" t="b">
        <f aca="false">ISBLANK(Q39)</f>
        <v>1</v>
      </c>
      <c r="AW39" s="134" t="b">
        <f aca="false">ISBLANK(R39)</f>
        <v>1</v>
      </c>
      <c r="AX39" s="134" t="b">
        <f aca="false">ISBLANK(S39)</f>
        <v>1</v>
      </c>
      <c r="AY39" s="100"/>
      <c r="AZ39" s="100"/>
    </row>
    <row r="40" s="248" customFormat="true" ht="20.1" hidden="false" customHeight="true" outlineLevel="0" collapsed="false">
      <c r="A40" s="140"/>
      <c r="B40" s="157" t="s">
        <v>105</v>
      </c>
      <c r="C40" s="256"/>
      <c r="D40" s="195"/>
      <c r="E40" s="195"/>
      <c r="F40" s="257"/>
      <c r="G40" s="264" t="n">
        <v>5.5</v>
      </c>
      <c r="H40" s="258"/>
      <c r="I40" s="259"/>
      <c r="J40" s="259"/>
      <c r="K40" s="194"/>
      <c r="L40" s="194"/>
      <c r="M40" s="260"/>
      <c r="N40" s="261"/>
      <c r="O40" s="193"/>
      <c r="P40" s="226"/>
      <c r="Q40" s="220"/>
      <c r="R40" s="220"/>
      <c r="S40" s="220"/>
      <c r="T40" s="265"/>
      <c r="U40" s="246"/>
      <c r="V40" s="247"/>
      <c r="W40" s="247"/>
      <c r="X40" s="247"/>
      <c r="AP40" s="249"/>
      <c r="AS40" s="134" t="b">
        <f aca="false">ISBLANK(N40)</f>
        <v>1</v>
      </c>
      <c r="AT40" s="134" t="b">
        <f aca="false">ISBLANK(O40)</f>
        <v>1</v>
      </c>
      <c r="AU40" s="134" t="b">
        <f aca="false">ISBLANK(P40)</f>
        <v>1</v>
      </c>
      <c r="AV40" s="134" t="b">
        <f aca="false">ISBLANK(Q40)</f>
        <v>1</v>
      </c>
      <c r="AW40" s="134" t="b">
        <f aca="false">ISBLANK(R40)</f>
        <v>1</v>
      </c>
      <c r="AX40" s="134" t="b">
        <f aca="false">ISBLANK(S40)</f>
        <v>1</v>
      </c>
      <c r="AY40" s="100"/>
      <c r="AZ40" s="100"/>
    </row>
    <row r="41" s="248" customFormat="true" ht="20.1" hidden="false" customHeight="true" outlineLevel="0" collapsed="false">
      <c r="A41" s="140"/>
      <c r="B41" s="175" t="s">
        <v>106</v>
      </c>
      <c r="C41" s="266" t="s">
        <v>99</v>
      </c>
      <c r="D41" s="195"/>
      <c r="E41" s="195"/>
      <c r="F41" s="257"/>
      <c r="G41" s="225" t="n">
        <v>6</v>
      </c>
      <c r="H41" s="258" t="n">
        <f aca="false">G41*30</f>
        <v>180</v>
      </c>
      <c r="I41" s="259" t="n">
        <f aca="false">J41+K41+L41</f>
        <v>60</v>
      </c>
      <c r="J41" s="259" t="n">
        <v>30</v>
      </c>
      <c r="K41" s="259" t="n">
        <v>15</v>
      </c>
      <c r="L41" s="259" t="n">
        <v>15</v>
      </c>
      <c r="M41" s="267" t="n">
        <f aca="false">H41-I41</f>
        <v>120</v>
      </c>
      <c r="N41" s="261" t="n">
        <v>4</v>
      </c>
      <c r="O41" s="265"/>
      <c r="P41" s="226"/>
      <c r="Q41" s="220"/>
      <c r="R41" s="220"/>
      <c r="S41" s="220"/>
      <c r="T41" s="265"/>
      <c r="U41" s="246"/>
      <c r="V41" s="247"/>
      <c r="W41" s="247"/>
      <c r="X41" s="247"/>
      <c r="AP41" s="249"/>
      <c r="AS41" s="134" t="b">
        <f aca="false">ISBLANK(N41)</f>
        <v>0</v>
      </c>
      <c r="AT41" s="134" t="b">
        <f aca="false">ISBLANK(O41)</f>
        <v>1</v>
      </c>
      <c r="AU41" s="134" t="b">
        <f aca="false">ISBLANK(P41)</f>
        <v>1</v>
      </c>
      <c r="AV41" s="134" t="b">
        <f aca="false">ISBLANK(Q41)</f>
        <v>1</v>
      </c>
      <c r="AW41" s="134" t="b">
        <f aca="false">ISBLANK(R41)</f>
        <v>1</v>
      </c>
      <c r="AX41" s="134" t="b">
        <f aca="false">ISBLANK(S41)</f>
        <v>1</v>
      </c>
      <c r="AY41" s="100"/>
      <c r="AZ41" s="100"/>
    </row>
    <row r="42" s="248" customFormat="true" ht="20.1" hidden="false" customHeight="true" outlineLevel="0" collapsed="false">
      <c r="A42" s="140" t="s">
        <v>137</v>
      </c>
      <c r="B42" s="228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5"/>
      <c r="P42" s="226"/>
      <c r="Q42" s="220"/>
      <c r="R42" s="220"/>
      <c r="S42" s="220"/>
      <c r="T42" s="265"/>
      <c r="AP42" s="249"/>
      <c r="AS42" s="134" t="b">
        <f aca="false">ISBLANK(N42)</f>
        <v>1</v>
      </c>
      <c r="AT42" s="134" t="b">
        <f aca="false">ISBLANK(O42)</f>
        <v>1</v>
      </c>
      <c r="AU42" s="134" t="b">
        <f aca="false">ISBLANK(P42)</f>
        <v>1</v>
      </c>
      <c r="AV42" s="134" t="b">
        <f aca="false">ISBLANK(Q42)</f>
        <v>1</v>
      </c>
      <c r="AW42" s="134" t="b">
        <f aca="false">ISBLANK(R42)</f>
        <v>1</v>
      </c>
      <c r="AX42" s="134" t="b">
        <f aca="false">ISBLANK(S42)</f>
        <v>1</v>
      </c>
      <c r="AY42" s="100"/>
      <c r="AZ42" s="100"/>
    </row>
    <row r="43" s="248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5" t="n">
        <v>2.5</v>
      </c>
      <c r="H43" s="186"/>
      <c r="I43" s="187"/>
      <c r="J43" s="187"/>
      <c r="K43" s="187"/>
      <c r="L43" s="187"/>
      <c r="M43" s="188"/>
      <c r="N43" s="200"/>
      <c r="O43" s="265"/>
      <c r="P43" s="226"/>
      <c r="Q43" s="220"/>
      <c r="R43" s="220"/>
      <c r="S43" s="220"/>
      <c r="T43" s="265"/>
      <c r="AP43" s="249"/>
      <c r="AS43" s="134" t="b">
        <f aca="false">ISBLANK(N43)</f>
        <v>1</v>
      </c>
      <c r="AT43" s="134" t="b">
        <f aca="false">ISBLANK(O43)</f>
        <v>1</v>
      </c>
      <c r="AU43" s="134" t="b">
        <f aca="false">ISBLANK(P43)</f>
        <v>1</v>
      </c>
      <c r="AV43" s="134" t="b">
        <f aca="false">ISBLANK(Q43)</f>
        <v>1</v>
      </c>
      <c r="AW43" s="134" t="b">
        <f aca="false">ISBLANK(R43)</f>
        <v>1</v>
      </c>
      <c r="AX43" s="134" t="b">
        <f aca="false">ISBLANK(S43)</f>
        <v>1</v>
      </c>
      <c r="AY43" s="100"/>
      <c r="AZ43" s="100"/>
    </row>
    <row r="44" s="95" customFormat="true" ht="18.75" hidden="false" customHeight="true" outlineLevel="0" collapsed="false">
      <c r="A44" s="140"/>
      <c r="B44" s="268" t="s">
        <v>106</v>
      </c>
      <c r="C44" s="269" t="n">
        <v>1</v>
      </c>
      <c r="D44" s="270"/>
      <c r="E44" s="270"/>
      <c r="F44" s="271"/>
      <c r="G44" s="272" t="n">
        <v>1.5</v>
      </c>
      <c r="H44" s="273" t="n">
        <f aca="false">G44*30</f>
        <v>45</v>
      </c>
      <c r="I44" s="274" t="n">
        <v>15</v>
      </c>
      <c r="J44" s="274" t="n">
        <v>15</v>
      </c>
      <c r="K44" s="274"/>
      <c r="L44" s="274"/>
      <c r="M44" s="275" t="n">
        <f aca="false">H44-I44</f>
        <v>30</v>
      </c>
      <c r="N44" s="269" t="n">
        <v>1</v>
      </c>
      <c r="O44" s="276"/>
      <c r="P44" s="273"/>
      <c r="Q44" s="274"/>
      <c r="R44" s="274"/>
      <c r="S44" s="274"/>
      <c r="T44" s="276"/>
      <c r="AP44" s="101"/>
      <c r="AS44" s="134" t="b">
        <f aca="false">ISBLANK(N44)</f>
        <v>0</v>
      </c>
      <c r="AT44" s="134" t="b">
        <f aca="false">ISBLANK(O44)</f>
        <v>1</v>
      </c>
      <c r="AU44" s="134" t="b">
        <f aca="false">ISBLANK(P44)</f>
        <v>1</v>
      </c>
      <c r="AV44" s="134" t="b">
        <f aca="false">ISBLANK(Q44)</f>
        <v>1</v>
      </c>
      <c r="AW44" s="134" t="b">
        <f aca="false">ISBLANK(R44)</f>
        <v>1</v>
      </c>
      <c r="AX44" s="134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277" t="s">
        <v>139</v>
      </c>
      <c r="B45" s="277"/>
      <c r="C45" s="278"/>
      <c r="D45" s="279"/>
      <c r="E45" s="279"/>
      <c r="F45" s="280"/>
      <c r="G45" s="281" t="n">
        <f aca="false">G14+G17+G20+G23+G26+G29+G34+G40+G43+G36+G37+G38+G12</f>
        <v>43.5</v>
      </c>
      <c r="H45" s="282"/>
      <c r="I45" s="283"/>
      <c r="J45" s="283"/>
      <c r="K45" s="283"/>
      <c r="L45" s="283"/>
      <c r="M45" s="284"/>
      <c r="N45" s="278"/>
      <c r="O45" s="285"/>
      <c r="P45" s="282"/>
      <c r="Q45" s="283"/>
      <c r="R45" s="283"/>
      <c r="S45" s="283"/>
      <c r="T45" s="285"/>
      <c r="AP45" s="101"/>
      <c r="AS45" s="134"/>
      <c r="AT45" s="134"/>
      <c r="AU45" s="134"/>
      <c r="AV45" s="134"/>
      <c r="AW45" s="134"/>
      <c r="AX45" s="134"/>
      <c r="AY45" s="100"/>
      <c r="AZ45" s="100"/>
    </row>
    <row r="46" s="95" customFormat="true" ht="20.1" hidden="false" customHeight="true" outlineLevel="0" collapsed="false">
      <c r="A46" s="286" t="s">
        <v>140</v>
      </c>
      <c r="B46" s="286"/>
      <c r="C46" s="287"/>
      <c r="D46" s="288"/>
      <c r="E46" s="288"/>
      <c r="F46" s="289"/>
      <c r="G46" s="290" t="n">
        <f aca="false">G11+G15+G18+G21+G24+G27+G30+G35+G41+G44+G31+G32</f>
        <v>39</v>
      </c>
      <c r="H46" s="290" t="n">
        <f aca="false">H11+H16+H22+H25+H39+H33+H19+H12+H15+H36+H44+H31+H32</f>
        <v>315</v>
      </c>
      <c r="I46" s="290" t="n">
        <f aca="false">I11+I16+I22+I25+I39+I33+I19+I12+I15+I36+I44+I31+I32</f>
        <v>139</v>
      </c>
      <c r="J46" s="290" t="n">
        <f aca="false">J11+J16+J22+J25+J39+J33+J19+J12+J15+J36+J44+J31+J32</f>
        <v>98</v>
      </c>
      <c r="K46" s="290" t="n">
        <f aca="false">K11+K16+K22+K25+K39+K33+K19+K12+K15+K36+K44+K31+K32</f>
        <v>9</v>
      </c>
      <c r="L46" s="290" t="n">
        <f aca="false">L11+L16+L22+L25+L39+L33+L19+L12+L15+L36+L44+L31+L32</f>
        <v>32</v>
      </c>
      <c r="M46" s="290" t="n">
        <f aca="false">M11+M16+M22+M25+M39+M33+M19+M12+M15+M36+M44+M31+M32</f>
        <v>176</v>
      </c>
      <c r="N46" s="291" t="n">
        <f aca="false">SUM(N11:N44)</f>
        <v>16</v>
      </c>
      <c r="O46" s="291" t="n">
        <f aca="false">SUM(O11:O44)</f>
        <v>6.5</v>
      </c>
      <c r="P46" s="291" t="n">
        <f aca="false">SUM(P11:P44)</f>
        <v>0</v>
      </c>
      <c r="Q46" s="291" t="n">
        <f aca="false">SUM(Q11:Q44)</f>
        <v>3</v>
      </c>
      <c r="R46" s="291" t="n">
        <f aca="false">SUM(R11:R44)</f>
        <v>3</v>
      </c>
      <c r="S46" s="291" t="n">
        <f aca="false">SUM(S11:S44)</f>
        <v>0</v>
      </c>
      <c r="T46" s="291" t="n">
        <f aca="false">SUM(T11:T44)</f>
        <v>0</v>
      </c>
      <c r="U46" s="292" t="n">
        <f aca="false">G46*30</f>
        <v>1170</v>
      </c>
      <c r="V46" s="220"/>
      <c r="W46" s="220"/>
      <c r="X46" s="220"/>
      <c r="AP46" s="101"/>
      <c r="AS46" s="293" t="n">
        <f aca="false">SUMIF(AS11:AS44,FALSE(),$G11:$G44)</f>
        <v>23.5</v>
      </c>
      <c r="AT46" s="293" t="n">
        <f aca="false">SUMIF(AT11:AT44,FALSE(),$G11:$G44)</f>
        <v>8.5</v>
      </c>
      <c r="AU46" s="293" t="n">
        <f aca="false">SUMIF(AU11:AU44,FALSE(),$G11:$G44)</f>
        <v>0</v>
      </c>
      <c r="AV46" s="293" t="n">
        <f aca="false">SUMIF(AV11:AV44,FALSE(),$G11:$G44)</f>
        <v>4</v>
      </c>
      <c r="AW46" s="293" t="n">
        <f aca="false">SUMIF(AW11:AW44,FALSE(),$G11:$G44)</f>
        <v>3</v>
      </c>
      <c r="AX46" s="293" t="n">
        <f aca="false">SUMIF(AX11:AX44,FALSE(),$G11:$G44)</f>
        <v>0</v>
      </c>
      <c r="AY46" s="294" t="n">
        <f aca="false">SUM(AS46:AX46)</f>
        <v>39</v>
      </c>
      <c r="AZ46" s="294"/>
      <c r="BA46" s="166"/>
    </row>
    <row r="47" s="215" customFormat="true" ht="20.1" hidden="false" customHeight="true" outlineLevel="0" collapsed="false">
      <c r="A47" s="295" t="s">
        <v>141</v>
      </c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62"/>
      <c r="V47" s="263"/>
      <c r="W47" s="263"/>
      <c r="X47" s="263"/>
      <c r="AP47" s="216"/>
      <c r="AS47" s="263"/>
      <c r="AT47" s="263"/>
      <c r="AU47" s="263"/>
      <c r="AV47" s="263"/>
      <c r="AW47" s="263"/>
      <c r="AX47" s="263"/>
    </row>
    <row r="48" s="215" customFormat="true" ht="20.1" hidden="false" customHeight="true" outlineLevel="0" collapsed="false">
      <c r="A48" s="227" t="s">
        <v>142</v>
      </c>
      <c r="B48" s="236" t="s">
        <v>143</v>
      </c>
      <c r="C48" s="182"/>
      <c r="D48" s="184"/>
      <c r="E48" s="184"/>
      <c r="F48" s="296"/>
      <c r="G48" s="297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P48" s="189"/>
      <c r="Q48" s="190"/>
      <c r="R48" s="190"/>
      <c r="S48" s="190"/>
      <c r="T48" s="155"/>
      <c r="V48" s="215" t="s">
        <v>117</v>
      </c>
      <c r="Z48" s="95" t="s">
        <v>120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1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216"/>
      <c r="AQ48" s="100" t="s">
        <v>67</v>
      </c>
      <c r="AR48" s="298" t="n">
        <f aca="false">AS74+AT74</f>
        <v>11</v>
      </c>
      <c r="AS48" s="134" t="b">
        <f aca="false">ISBLANK(N48)</f>
        <v>1</v>
      </c>
      <c r="AT48" s="134" t="b">
        <f aca="false">ISBLANK(O48)</f>
        <v>1</v>
      </c>
      <c r="AU48" s="134" t="b">
        <f aca="false">ISBLANK(P48)</f>
        <v>1</v>
      </c>
      <c r="AV48" s="134" t="b">
        <f aca="false">ISBLANK(Q48)</f>
        <v>1</v>
      </c>
      <c r="AW48" s="134" t="b">
        <f aca="false">ISBLANK(R48)</f>
        <v>1</v>
      </c>
      <c r="AX48" s="134" t="b">
        <f aca="false">ISBLANK(S48)</f>
        <v>1</v>
      </c>
      <c r="AY48" s="100"/>
      <c r="AZ48" s="100"/>
    </row>
    <row r="49" s="215" customFormat="true" ht="20.1" hidden="false" customHeight="true" outlineLevel="0" collapsed="false">
      <c r="A49" s="227"/>
      <c r="B49" s="236" t="s">
        <v>105</v>
      </c>
      <c r="C49" s="182"/>
      <c r="D49" s="184"/>
      <c r="E49" s="184"/>
      <c r="F49" s="296"/>
      <c r="G49" s="299" t="n">
        <v>1</v>
      </c>
      <c r="H49" s="158"/>
      <c r="I49" s="159"/>
      <c r="J49" s="187"/>
      <c r="K49" s="183"/>
      <c r="L49" s="183"/>
      <c r="M49" s="164"/>
      <c r="N49" s="200"/>
      <c r="O49" s="155"/>
      <c r="P49" s="189"/>
      <c r="Q49" s="190"/>
      <c r="R49" s="190"/>
      <c r="S49" s="190"/>
      <c r="T49" s="15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216"/>
      <c r="AQ49" s="100" t="s">
        <v>80</v>
      </c>
      <c r="AR49" s="298" t="n">
        <f aca="false">AU74+AV74</f>
        <v>33</v>
      </c>
      <c r="AS49" s="134" t="b">
        <f aca="false">ISBLANK(N49)</f>
        <v>1</v>
      </c>
      <c r="AT49" s="134" t="b">
        <f aca="false">ISBLANK(O49)</f>
        <v>1</v>
      </c>
      <c r="AU49" s="134" t="b">
        <f aca="false">ISBLANK(P49)</f>
        <v>1</v>
      </c>
      <c r="AV49" s="134" t="b">
        <f aca="false">ISBLANK(Q49)</f>
        <v>1</v>
      </c>
      <c r="AW49" s="134" t="b">
        <f aca="false">ISBLANK(R49)</f>
        <v>1</v>
      </c>
      <c r="AX49" s="134" t="b">
        <f aca="false">ISBLANK(S49)</f>
        <v>1</v>
      </c>
      <c r="AY49" s="100"/>
      <c r="AZ49" s="100"/>
    </row>
    <row r="50" s="215" customFormat="true" ht="20.1" hidden="false" customHeight="true" outlineLevel="0" collapsed="false">
      <c r="A50" s="227"/>
      <c r="B50" s="238" t="s">
        <v>106</v>
      </c>
      <c r="C50" s="182" t="s">
        <v>144</v>
      </c>
      <c r="D50" s="184"/>
      <c r="E50" s="184"/>
      <c r="F50" s="163"/>
      <c r="G50" s="299" t="n">
        <v>3</v>
      </c>
      <c r="H50" s="158" t="n">
        <f aca="false">G50*30</f>
        <v>90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54</v>
      </c>
      <c r="N50" s="200"/>
      <c r="O50" s="155" t="n">
        <v>2</v>
      </c>
      <c r="P50" s="189"/>
      <c r="Q50" s="190"/>
      <c r="R50" s="190"/>
      <c r="S50" s="190"/>
      <c r="T50" s="15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216"/>
      <c r="AQ50" s="100" t="s">
        <v>68</v>
      </c>
      <c r="AR50" s="298" t="n">
        <f aca="false">AW74+AX74</f>
        <v>26.5</v>
      </c>
      <c r="AS50" s="134" t="b">
        <f aca="false">ISBLANK(N50)</f>
        <v>1</v>
      </c>
      <c r="AT50" s="134" t="b">
        <f aca="false">ISBLANK(O50)</f>
        <v>0</v>
      </c>
      <c r="AU50" s="134" t="b">
        <f aca="false">ISBLANK(P50)</f>
        <v>1</v>
      </c>
      <c r="AV50" s="134" t="b">
        <f aca="false">ISBLANK(Q50)</f>
        <v>1</v>
      </c>
      <c r="AW50" s="134" t="b">
        <f aca="false">ISBLANK(R50)</f>
        <v>1</v>
      </c>
      <c r="AX50" s="134" t="b">
        <f aca="false">ISBLANK(S50)</f>
        <v>1</v>
      </c>
      <c r="AY50" s="100"/>
      <c r="AZ50" s="100"/>
    </row>
    <row r="51" s="215" customFormat="true" ht="35.25" hidden="false" customHeight="true" outlineLevel="0" collapsed="false">
      <c r="A51" s="227" t="s">
        <v>145</v>
      </c>
      <c r="B51" s="300" t="s">
        <v>146</v>
      </c>
      <c r="C51" s="165"/>
      <c r="D51" s="159" t="s">
        <v>147</v>
      </c>
      <c r="E51" s="159"/>
      <c r="F51" s="160"/>
      <c r="G51" s="301" t="n">
        <v>3.5</v>
      </c>
      <c r="H51" s="158"/>
      <c r="I51" s="251"/>
      <c r="J51" s="187"/>
      <c r="K51" s="183"/>
      <c r="L51" s="183"/>
      <c r="M51" s="163"/>
      <c r="N51" s="200"/>
      <c r="O51" s="155"/>
      <c r="P51" s="189"/>
      <c r="Q51" s="190"/>
      <c r="R51" s="190"/>
      <c r="S51" s="190"/>
      <c r="T51" s="155"/>
      <c r="V51" s="215" t="s">
        <v>117</v>
      </c>
      <c r="AP51" s="216"/>
      <c r="AS51" s="134" t="b">
        <f aca="false">ISBLANK(N51)</f>
        <v>1</v>
      </c>
      <c r="AT51" s="134" t="b">
        <f aca="false">ISBLANK(O51)</f>
        <v>1</v>
      </c>
      <c r="AU51" s="134" t="b">
        <f aca="false">ISBLANK(P51)</f>
        <v>1</v>
      </c>
      <c r="AV51" s="134" t="b">
        <f aca="false">ISBLANK(Q51)</f>
        <v>1</v>
      </c>
      <c r="AW51" s="134" t="b">
        <f aca="false">ISBLANK(R51)</f>
        <v>1</v>
      </c>
      <c r="AX51" s="134" t="b">
        <f aca="false">ISBLANK(S51)</f>
        <v>1</v>
      </c>
      <c r="AY51" s="100"/>
      <c r="AZ51" s="100"/>
    </row>
    <row r="52" s="215" customFormat="true" ht="18.75" hidden="false" customHeight="true" outlineLevel="0" collapsed="false">
      <c r="A52" s="227" t="s">
        <v>148</v>
      </c>
      <c r="B52" s="302" t="s">
        <v>149</v>
      </c>
      <c r="C52" s="303"/>
      <c r="D52" s="304"/>
      <c r="E52" s="304"/>
      <c r="F52" s="305"/>
      <c r="G52" s="306" t="n">
        <f aca="false">G53+G54</f>
        <v>4.5</v>
      </c>
      <c r="H52" s="303"/>
      <c r="I52" s="304"/>
      <c r="J52" s="304"/>
      <c r="K52" s="304"/>
      <c r="L52" s="304"/>
      <c r="M52" s="307"/>
      <c r="N52" s="303"/>
      <c r="O52" s="305"/>
      <c r="P52" s="245"/>
      <c r="Q52" s="196"/>
      <c r="R52" s="196"/>
      <c r="S52" s="196"/>
      <c r="T52" s="197"/>
      <c r="U52" s="262"/>
      <c r="V52" s="263"/>
      <c r="W52" s="263" t="s">
        <v>117</v>
      </c>
      <c r="X52" s="263"/>
      <c r="Z52" s="95"/>
      <c r="AA52" s="127" t="s">
        <v>67</v>
      </c>
      <c r="AB52" s="127"/>
      <c r="AC52" s="127"/>
      <c r="AD52" s="128" t="s">
        <v>80</v>
      </c>
      <c r="AE52" s="128"/>
      <c r="AF52" s="128"/>
      <c r="AG52" s="128" t="s">
        <v>68</v>
      </c>
      <c r="AH52" s="128"/>
      <c r="AI52" s="128"/>
      <c r="AJ52" s="129" t="s">
        <v>69</v>
      </c>
      <c r="AK52" s="129"/>
      <c r="AL52" s="129"/>
      <c r="AP52" s="216"/>
      <c r="AS52" s="134" t="b">
        <f aca="false">ISBLANK(N52)</f>
        <v>1</v>
      </c>
      <c r="AT52" s="134" t="b">
        <f aca="false">ISBLANK(O52)</f>
        <v>1</v>
      </c>
      <c r="AU52" s="134" t="b">
        <f aca="false">ISBLANK(P52)</f>
        <v>1</v>
      </c>
      <c r="AV52" s="134" t="b">
        <f aca="false">ISBLANK(Q52)</f>
        <v>1</v>
      </c>
      <c r="AW52" s="134" t="b">
        <f aca="false">ISBLANK(R52)</f>
        <v>1</v>
      </c>
      <c r="AX52" s="134" t="b">
        <f aca="false">ISBLANK(S52)</f>
        <v>1</v>
      </c>
      <c r="AY52" s="100"/>
      <c r="AZ52" s="100"/>
    </row>
    <row r="53" s="215" customFormat="true" ht="18.75" hidden="false" customHeight="true" outlineLevel="0" collapsed="false">
      <c r="A53" s="227"/>
      <c r="B53" s="236" t="s">
        <v>105</v>
      </c>
      <c r="C53" s="266"/>
      <c r="D53" s="195"/>
      <c r="E53" s="195"/>
      <c r="F53" s="308"/>
      <c r="G53" s="309" t="n">
        <v>2</v>
      </c>
      <c r="H53" s="158"/>
      <c r="I53" s="274"/>
      <c r="J53" s="310"/>
      <c r="K53" s="274"/>
      <c r="L53" s="274"/>
      <c r="M53" s="311"/>
      <c r="N53" s="158"/>
      <c r="O53" s="163"/>
      <c r="P53" s="245"/>
      <c r="Q53" s="196"/>
      <c r="R53" s="196"/>
      <c r="S53" s="196"/>
      <c r="T53" s="197"/>
      <c r="U53" s="262"/>
      <c r="V53" s="263"/>
      <c r="W53" s="263"/>
      <c r="X53" s="263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216"/>
      <c r="AS53" s="134" t="b">
        <f aca="false">ISBLANK(N53)</f>
        <v>1</v>
      </c>
      <c r="AT53" s="134" t="b">
        <f aca="false">ISBLANK(O53)</f>
        <v>1</v>
      </c>
      <c r="AU53" s="134" t="b">
        <f aca="false">ISBLANK(P53)</f>
        <v>1</v>
      </c>
      <c r="AV53" s="134" t="b">
        <f aca="false">ISBLANK(Q53)</f>
        <v>1</v>
      </c>
      <c r="AW53" s="134" t="b">
        <f aca="false">ISBLANK(R53)</f>
        <v>1</v>
      </c>
      <c r="AX53" s="134" t="b">
        <f aca="false">ISBLANK(S53)</f>
        <v>1</v>
      </c>
      <c r="AY53" s="100"/>
      <c r="AZ53" s="100"/>
    </row>
    <row r="54" s="215" customFormat="true" ht="18.75" hidden="false" customHeight="true" outlineLevel="0" collapsed="false">
      <c r="A54" s="227"/>
      <c r="B54" s="238" t="s">
        <v>106</v>
      </c>
      <c r="C54" s="158"/>
      <c r="D54" s="159" t="n">
        <v>1</v>
      </c>
      <c r="E54" s="159"/>
      <c r="F54" s="173"/>
      <c r="G54" s="297" t="n">
        <v>2.5</v>
      </c>
      <c r="H54" s="158" t="n">
        <f aca="false">G54*30</f>
        <v>75</v>
      </c>
      <c r="I54" s="159" t="n">
        <f aca="false">SUM(J54:L54)</f>
        <v>30</v>
      </c>
      <c r="J54" s="259" t="n">
        <v>15</v>
      </c>
      <c r="K54" s="194"/>
      <c r="L54" s="194" t="n">
        <v>15</v>
      </c>
      <c r="M54" s="164" t="n">
        <f aca="false">H54-I54</f>
        <v>45</v>
      </c>
      <c r="N54" s="200" t="n">
        <v>2</v>
      </c>
      <c r="O54" s="155"/>
      <c r="P54" s="245"/>
      <c r="Q54" s="196"/>
      <c r="R54" s="196"/>
      <c r="S54" s="196"/>
      <c r="T54" s="197"/>
      <c r="U54" s="262"/>
      <c r="V54" s="263"/>
      <c r="W54" s="263"/>
      <c r="X54" s="263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216"/>
      <c r="AS54" s="134" t="b">
        <f aca="false">ISBLANK(N54)</f>
        <v>0</v>
      </c>
      <c r="AT54" s="134" t="b">
        <f aca="false">ISBLANK(O54)</f>
        <v>1</v>
      </c>
      <c r="AU54" s="134" t="b">
        <f aca="false">ISBLANK(P54)</f>
        <v>1</v>
      </c>
      <c r="AV54" s="134" t="b">
        <f aca="false">ISBLANK(Q54)</f>
        <v>1</v>
      </c>
      <c r="AW54" s="134" t="b">
        <f aca="false">ISBLANK(R54)</f>
        <v>1</v>
      </c>
      <c r="AX54" s="134" t="b">
        <f aca="false">ISBLANK(S54)</f>
        <v>1</v>
      </c>
      <c r="AY54" s="100"/>
      <c r="AZ54" s="100"/>
    </row>
    <row r="55" s="215" customFormat="true" ht="20.1" hidden="false" customHeight="true" outlineLevel="0" collapsed="false">
      <c r="A55" s="227" t="s">
        <v>150</v>
      </c>
      <c r="B55" s="236" t="s">
        <v>151</v>
      </c>
      <c r="C55" s="224"/>
      <c r="D55" s="184"/>
      <c r="E55" s="184"/>
      <c r="F55" s="173"/>
      <c r="G55" s="297" t="n">
        <f aca="false">G56+G57</f>
        <v>6.5</v>
      </c>
      <c r="H55" s="158"/>
      <c r="I55" s="159"/>
      <c r="J55" s="251"/>
      <c r="K55" s="159"/>
      <c r="L55" s="159"/>
      <c r="M55" s="164"/>
      <c r="N55" s="158"/>
      <c r="O55" s="163"/>
      <c r="P55" s="189"/>
      <c r="Q55" s="190"/>
      <c r="R55" s="190"/>
      <c r="S55" s="190"/>
      <c r="T55" s="155"/>
      <c r="U55" s="262"/>
      <c r="V55" s="263" t="s">
        <v>117</v>
      </c>
      <c r="W55" s="263"/>
      <c r="X55" s="263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216"/>
      <c r="AS55" s="134" t="b">
        <f aca="false">ISBLANK(N55)</f>
        <v>1</v>
      </c>
      <c r="AT55" s="134" t="b">
        <f aca="false">ISBLANK(O55)</f>
        <v>1</v>
      </c>
      <c r="AU55" s="134" t="b">
        <f aca="false">ISBLANK(P55)</f>
        <v>1</v>
      </c>
      <c r="AV55" s="134" t="b">
        <f aca="false">ISBLANK(Q55)</f>
        <v>1</v>
      </c>
      <c r="AW55" s="134" t="b">
        <f aca="false">ISBLANK(R55)</f>
        <v>1</v>
      </c>
      <c r="AX55" s="134" t="b">
        <f aca="false">ISBLANK(S55)</f>
        <v>1</v>
      </c>
      <c r="AY55" s="100"/>
      <c r="AZ55" s="100"/>
    </row>
    <row r="56" s="215" customFormat="true" ht="20.1" hidden="false" customHeight="true" outlineLevel="0" collapsed="false">
      <c r="A56" s="227"/>
      <c r="B56" s="236" t="s">
        <v>105</v>
      </c>
      <c r="C56" s="224"/>
      <c r="D56" s="184"/>
      <c r="E56" s="184"/>
      <c r="F56" s="173"/>
      <c r="G56" s="297" t="n">
        <v>2</v>
      </c>
      <c r="H56" s="158"/>
      <c r="I56" s="159"/>
      <c r="J56" s="251"/>
      <c r="K56" s="159"/>
      <c r="L56" s="159"/>
      <c r="M56" s="164"/>
      <c r="N56" s="158"/>
      <c r="O56" s="163"/>
      <c r="P56" s="189"/>
      <c r="Q56" s="190"/>
      <c r="R56" s="190"/>
      <c r="S56" s="190"/>
      <c r="T56" s="1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216"/>
      <c r="AS56" s="134" t="b">
        <f aca="false">ISBLANK(N56)</f>
        <v>1</v>
      </c>
      <c r="AT56" s="134" t="b">
        <f aca="false">ISBLANK(O56)</f>
        <v>1</v>
      </c>
      <c r="AU56" s="134" t="b">
        <f aca="false">ISBLANK(P56)</f>
        <v>1</v>
      </c>
      <c r="AV56" s="134" t="b">
        <f aca="false">ISBLANK(Q56)</f>
        <v>1</v>
      </c>
      <c r="AW56" s="134" t="b">
        <f aca="false">ISBLANK(R56)</f>
        <v>1</v>
      </c>
      <c r="AX56" s="134" t="b">
        <f aca="false">ISBLANK(S56)</f>
        <v>1</v>
      </c>
      <c r="AY56" s="100"/>
      <c r="AZ56" s="100"/>
    </row>
    <row r="57" s="215" customFormat="true" ht="20.1" hidden="false" customHeight="true" outlineLevel="0" collapsed="false">
      <c r="A57" s="227"/>
      <c r="B57" s="238" t="s">
        <v>106</v>
      </c>
      <c r="C57" s="312" t="n">
        <v>2</v>
      </c>
      <c r="D57" s="143"/>
      <c r="E57" s="143"/>
      <c r="F57" s="313"/>
      <c r="G57" s="314" t="n">
        <v>4.5</v>
      </c>
      <c r="H57" s="176" t="n">
        <f aca="false">G57*30</f>
        <v>135</v>
      </c>
      <c r="I57" s="179" t="n">
        <f aca="false">SUM(J57:L57)</f>
        <v>54</v>
      </c>
      <c r="J57" s="315" t="n">
        <v>36</v>
      </c>
      <c r="K57" s="243" t="n">
        <v>18</v>
      </c>
      <c r="L57" s="243" t="n">
        <v>0</v>
      </c>
      <c r="M57" s="316" t="n">
        <f aca="false">H57-I57</f>
        <v>81</v>
      </c>
      <c r="N57" s="244"/>
      <c r="O57" s="197" t="n">
        <v>3</v>
      </c>
      <c r="P57" s="189"/>
      <c r="Q57" s="190"/>
      <c r="R57" s="190"/>
      <c r="S57" s="190"/>
      <c r="T57" s="1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216"/>
      <c r="AS57" s="134" t="b">
        <f aca="false">ISBLANK(N57)</f>
        <v>1</v>
      </c>
      <c r="AT57" s="134" t="b">
        <f aca="false">ISBLANK(O57)</f>
        <v>0</v>
      </c>
      <c r="AU57" s="134" t="b">
        <f aca="false">ISBLANK(P57)</f>
        <v>1</v>
      </c>
      <c r="AV57" s="134" t="b">
        <f aca="false">ISBLANK(Q57)</f>
        <v>1</v>
      </c>
      <c r="AW57" s="134" t="b">
        <f aca="false">ISBLANK(R57)</f>
        <v>1</v>
      </c>
      <c r="AX57" s="134" t="b">
        <f aca="false">ISBLANK(S57)</f>
        <v>1</v>
      </c>
      <c r="AY57" s="100"/>
      <c r="AZ57" s="100"/>
    </row>
    <row r="58" s="215" customFormat="true" ht="20.1" hidden="false" customHeight="true" outlineLevel="0" collapsed="false">
      <c r="A58" s="227" t="s">
        <v>152</v>
      </c>
      <c r="B58" s="300" t="s">
        <v>153</v>
      </c>
      <c r="C58" s="237"/>
      <c r="D58" s="184"/>
      <c r="E58" s="184"/>
      <c r="F58" s="317" t="s">
        <v>144</v>
      </c>
      <c r="G58" s="301" t="n">
        <v>1</v>
      </c>
      <c r="H58" s="158" t="n">
        <f aca="false">G58*30</f>
        <v>30</v>
      </c>
      <c r="I58" s="251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155" t="n">
        <v>1</v>
      </c>
      <c r="P58" s="189"/>
      <c r="Q58" s="190"/>
      <c r="R58" s="190"/>
      <c r="S58" s="190"/>
      <c r="T58" s="155"/>
      <c r="Z58" s="95" t="s">
        <v>114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216"/>
      <c r="AS58" s="134" t="b">
        <f aca="false">ISBLANK(N58)</f>
        <v>1</v>
      </c>
      <c r="AT58" s="134" t="b">
        <f aca="false">ISBLANK(O58)</f>
        <v>0</v>
      </c>
      <c r="AU58" s="134" t="b">
        <f aca="false">ISBLANK(P58)</f>
        <v>1</v>
      </c>
      <c r="AV58" s="134" t="b">
        <f aca="false">ISBLANK(Q58)</f>
        <v>1</v>
      </c>
      <c r="AW58" s="134" t="b">
        <f aca="false">ISBLANK(R58)</f>
        <v>1</v>
      </c>
      <c r="AX58" s="134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27" t="s">
        <v>154</v>
      </c>
      <c r="B59" s="300" t="s">
        <v>155</v>
      </c>
      <c r="C59" s="237" t="s">
        <v>156</v>
      </c>
      <c r="D59" s="184"/>
      <c r="E59" s="184"/>
      <c r="F59" s="317"/>
      <c r="G59" s="225" t="n">
        <v>7</v>
      </c>
      <c r="H59" s="158" t="n">
        <f aca="false">G59*30</f>
        <v>210</v>
      </c>
      <c r="I59" s="251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P59" s="189" t="n">
        <v>6</v>
      </c>
      <c r="Q59" s="190"/>
      <c r="R59" s="190"/>
      <c r="S59" s="220"/>
      <c r="T59" s="155"/>
      <c r="W59" s="95" t="s">
        <v>117</v>
      </c>
      <c r="AP59" s="216"/>
      <c r="AS59" s="134" t="b">
        <f aca="false">ISBLANK(N59)</f>
        <v>1</v>
      </c>
      <c r="AT59" s="134" t="b">
        <f aca="false">ISBLANK(O59)</f>
        <v>1</v>
      </c>
      <c r="AU59" s="134" t="b">
        <f aca="false">ISBLANK(P59)</f>
        <v>0</v>
      </c>
      <c r="AV59" s="134" t="b">
        <f aca="false">ISBLANK(Q59)</f>
        <v>1</v>
      </c>
      <c r="AW59" s="134" t="b">
        <f aca="false">ISBLANK(R59)</f>
        <v>1</v>
      </c>
      <c r="AX59" s="134" t="b">
        <f aca="false">ISBLANK(S59)</f>
        <v>1</v>
      </c>
      <c r="AY59" s="100"/>
      <c r="AZ59" s="100"/>
    </row>
    <row r="60" s="215" customFormat="true" ht="20.1" hidden="false" customHeight="true" outlineLevel="0" collapsed="false">
      <c r="A60" s="227" t="s">
        <v>157</v>
      </c>
      <c r="B60" s="300" t="s">
        <v>158</v>
      </c>
      <c r="C60" s="237"/>
      <c r="D60" s="184"/>
      <c r="E60" s="184"/>
      <c r="F60" s="318" t="n">
        <v>5</v>
      </c>
      <c r="G60" s="301" t="n">
        <v>1</v>
      </c>
      <c r="H60" s="158" t="n">
        <f aca="false">G60*30</f>
        <v>30</v>
      </c>
      <c r="I60" s="251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P60" s="189" t="n">
        <v>1</v>
      </c>
      <c r="Q60" s="190"/>
      <c r="R60" s="190"/>
      <c r="S60" s="220"/>
      <c r="T60" s="155"/>
      <c r="W60" s="215" t="s">
        <v>117</v>
      </c>
      <c r="AP60" s="216"/>
      <c r="AS60" s="134" t="b">
        <f aca="false">ISBLANK(N60)</f>
        <v>1</v>
      </c>
      <c r="AT60" s="134" t="b">
        <f aca="false">ISBLANK(O60)</f>
        <v>1</v>
      </c>
      <c r="AU60" s="134" t="b">
        <f aca="false">ISBLANK(P60)</f>
        <v>0</v>
      </c>
      <c r="AV60" s="134" t="b">
        <f aca="false">ISBLANK(Q60)</f>
        <v>1</v>
      </c>
      <c r="AW60" s="134" t="b">
        <f aca="false">ISBLANK(R60)</f>
        <v>1</v>
      </c>
      <c r="AX60" s="134" t="b">
        <f aca="false">ISBLANK(S60)</f>
        <v>1</v>
      </c>
      <c r="AY60" s="100"/>
      <c r="AZ60" s="100"/>
    </row>
    <row r="61" s="215" customFormat="true" ht="20.1" hidden="false" customHeight="true" outlineLevel="0" collapsed="false">
      <c r="A61" s="227" t="s">
        <v>159</v>
      </c>
      <c r="B61" s="300" t="s">
        <v>160</v>
      </c>
      <c r="C61" s="319" t="s">
        <v>156</v>
      </c>
      <c r="D61" s="143"/>
      <c r="E61" s="143"/>
      <c r="F61" s="317"/>
      <c r="G61" s="225" t="n">
        <v>4.5</v>
      </c>
      <c r="H61" s="224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6" t="n">
        <f aca="false">H61-I61</f>
        <v>90</v>
      </c>
      <c r="N61" s="200"/>
      <c r="O61" s="155"/>
      <c r="P61" s="189" t="n">
        <v>3</v>
      </c>
      <c r="Q61" s="190"/>
      <c r="R61" s="190"/>
      <c r="S61" s="190"/>
      <c r="T61" s="155"/>
      <c r="W61" s="215" t="s">
        <v>117</v>
      </c>
      <c r="AP61" s="216"/>
      <c r="AS61" s="134" t="b">
        <f aca="false">ISBLANK(N61)</f>
        <v>1</v>
      </c>
      <c r="AT61" s="134" t="b">
        <f aca="false">ISBLANK(O61)</f>
        <v>1</v>
      </c>
      <c r="AU61" s="134" t="b">
        <f aca="false">ISBLANK(P61)</f>
        <v>0</v>
      </c>
      <c r="AV61" s="134" t="b">
        <f aca="false">ISBLANK(Q61)</f>
        <v>1</v>
      </c>
      <c r="AW61" s="134" t="b">
        <f aca="false">ISBLANK(R61)</f>
        <v>1</v>
      </c>
      <c r="AX61" s="134" t="b">
        <f aca="false">ISBLANK(S61)</f>
        <v>1</v>
      </c>
      <c r="AY61" s="100"/>
      <c r="AZ61" s="100"/>
    </row>
    <row r="62" s="215" customFormat="true" ht="20.1" hidden="false" customHeight="true" outlineLevel="0" collapsed="false">
      <c r="A62" s="227" t="s">
        <v>161</v>
      </c>
      <c r="B62" s="300" t="s">
        <v>162</v>
      </c>
      <c r="C62" s="237" t="s">
        <v>156</v>
      </c>
      <c r="D62" s="184"/>
      <c r="E62" s="184"/>
      <c r="F62" s="317"/>
      <c r="G62" s="225" t="n">
        <v>4</v>
      </c>
      <c r="H62" s="158" t="n">
        <f aca="false">G62*30</f>
        <v>120</v>
      </c>
      <c r="I62" s="320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P62" s="189" t="n">
        <v>3</v>
      </c>
      <c r="Q62" s="190"/>
      <c r="R62" s="190"/>
      <c r="S62" s="190"/>
      <c r="T62" s="155"/>
      <c r="W62" s="215" t="s">
        <v>117</v>
      </c>
      <c r="Z62" s="95"/>
      <c r="AA62" s="136" t="n">
        <v>1</v>
      </c>
      <c r="AB62" s="137" t="s">
        <v>88</v>
      </c>
      <c r="AC62" s="137" t="s">
        <v>89</v>
      </c>
      <c r="AD62" s="137" t="n">
        <v>3</v>
      </c>
      <c r="AE62" s="137" t="s">
        <v>90</v>
      </c>
      <c r="AF62" s="137" t="s">
        <v>91</v>
      </c>
      <c r="AG62" s="137" t="n">
        <v>5</v>
      </c>
      <c r="AH62" s="137" t="s">
        <v>92</v>
      </c>
      <c r="AI62" s="137" t="s">
        <v>93</v>
      </c>
      <c r="AJ62" s="137" t="n">
        <v>7</v>
      </c>
      <c r="AK62" s="137" t="s">
        <v>94</v>
      </c>
      <c r="AL62" s="138" t="s">
        <v>95</v>
      </c>
      <c r="AP62" s="216"/>
      <c r="AS62" s="134" t="b">
        <f aca="false">ISBLANK(N62)</f>
        <v>1</v>
      </c>
      <c r="AT62" s="134" t="b">
        <f aca="false">ISBLANK(O62)</f>
        <v>1</v>
      </c>
      <c r="AU62" s="134" t="b">
        <f aca="false">ISBLANK(P62)</f>
        <v>0</v>
      </c>
      <c r="AV62" s="134" t="b">
        <f aca="false">ISBLANK(Q62)</f>
        <v>1</v>
      </c>
      <c r="AW62" s="134" t="b">
        <f aca="false">ISBLANK(R62)</f>
        <v>1</v>
      </c>
      <c r="AX62" s="134" t="b">
        <f aca="false">ISBLANK(S62)</f>
        <v>1</v>
      </c>
      <c r="AY62" s="100"/>
      <c r="AZ62" s="100"/>
    </row>
    <row r="63" s="215" customFormat="true" ht="20.1" hidden="false" customHeight="true" outlineLevel="0" collapsed="false">
      <c r="A63" s="227" t="s">
        <v>163</v>
      </c>
      <c r="B63" s="300" t="s">
        <v>164</v>
      </c>
      <c r="C63" s="237"/>
      <c r="D63" s="184" t="s">
        <v>156</v>
      </c>
      <c r="E63" s="184"/>
      <c r="F63" s="317"/>
      <c r="G63" s="168" t="n">
        <v>4.5</v>
      </c>
      <c r="H63" s="321" t="n">
        <f aca="false">G63*30</f>
        <v>135</v>
      </c>
      <c r="I63" s="322" t="n">
        <f aca="false">J63+K63+L63</f>
        <v>45</v>
      </c>
      <c r="J63" s="322" t="n">
        <v>30</v>
      </c>
      <c r="K63" s="322" t="n">
        <v>15</v>
      </c>
      <c r="L63" s="322"/>
      <c r="M63" s="323" t="n">
        <f aca="false">H63-I63</f>
        <v>90</v>
      </c>
      <c r="N63" s="200"/>
      <c r="O63" s="155"/>
      <c r="P63" s="189" t="n">
        <v>3</v>
      </c>
      <c r="Q63" s="190"/>
      <c r="R63" s="190"/>
      <c r="S63" s="190"/>
      <c r="T63" s="155"/>
      <c r="AP63" s="216"/>
      <c r="AS63" s="134" t="b">
        <f aca="false">ISBLANK(N63)</f>
        <v>1</v>
      </c>
      <c r="AT63" s="134" t="b">
        <f aca="false">ISBLANK(O63)</f>
        <v>1</v>
      </c>
      <c r="AU63" s="134" t="b">
        <f aca="false">ISBLANK(P63)</f>
        <v>0</v>
      </c>
      <c r="AV63" s="134" t="b">
        <f aca="false">ISBLANK(Q63)</f>
        <v>1</v>
      </c>
      <c r="AW63" s="134" t="b">
        <f aca="false">ISBLANK(R63)</f>
        <v>1</v>
      </c>
      <c r="AX63" s="134" t="b">
        <f aca="false">ISBLANK(S63)</f>
        <v>1</v>
      </c>
      <c r="AY63" s="100"/>
      <c r="AZ63" s="100"/>
    </row>
    <row r="64" s="215" customFormat="true" ht="20.1" hidden="false" customHeight="true" outlineLevel="0" collapsed="false">
      <c r="A64" s="227" t="s">
        <v>165</v>
      </c>
      <c r="B64" s="300" t="s">
        <v>166</v>
      </c>
      <c r="C64" s="324" t="s">
        <v>125</v>
      </c>
      <c r="D64" s="195"/>
      <c r="E64" s="195"/>
      <c r="F64" s="325"/>
      <c r="G64" s="225" t="n">
        <v>5.5</v>
      </c>
      <c r="H64" s="224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6" t="n">
        <f aca="false">H64-I64</f>
        <v>93</v>
      </c>
      <c r="N64" s="200"/>
      <c r="O64" s="155"/>
      <c r="P64" s="189"/>
      <c r="Q64" s="190" t="n">
        <v>4</v>
      </c>
      <c r="R64" s="190"/>
      <c r="S64" s="220"/>
      <c r="T64" s="155"/>
      <c r="Z64" s="95" t="s">
        <v>111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216"/>
      <c r="AS64" s="134" t="b">
        <f aca="false">ISBLANK(N64)</f>
        <v>1</v>
      </c>
      <c r="AT64" s="134" t="b">
        <f aca="false">ISBLANK(O64)</f>
        <v>1</v>
      </c>
      <c r="AU64" s="134" t="b">
        <f aca="false">ISBLANK(P64)</f>
        <v>1</v>
      </c>
      <c r="AV64" s="134" t="b">
        <f aca="false">ISBLANK(Q64)</f>
        <v>0</v>
      </c>
      <c r="AW64" s="134" t="b">
        <f aca="false">ISBLANK(R64)</f>
        <v>1</v>
      </c>
      <c r="AX64" s="134" t="b">
        <f aca="false">ISBLANK(S64)</f>
        <v>1</v>
      </c>
      <c r="AY64" s="100"/>
      <c r="AZ64" s="100"/>
    </row>
    <row r="65" s="215" customFormat="true" ht="20.1" hidden="false" customHeight="true" outlineLevel="0" collapsed="false">
      <c r="A65" s="227" t="s">
        <v>167</v>
      </c>
      <c r="B65" s="326" t="s">
        <v>168</v>
      </c>
      <c r="C65" s="182" t="s">
        <v>125</v>
      </c>
      <c r="D65" s="184"/>
      <c r="E65" s="184"/>
      <c r="F65" s="317"/>
      <c r="G65" s="225" t="n">
        <v>5.5</v>
      </c>
      <c r="H65" s="224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6" t="n">
        <f aca="false">H65-I65</f>
        <v>93</v>
      </c>
      <c r="N65" s="200"/>
      <c r="O65" s="155"/>
      <c r="P65" s="189"/>
      <c r="Q65" s="190" t="n">
        <v>4</v>
      </c>
      <c r="R65" s="190"/>
      <c r="S65" s="190"/>
      <c r="T65" s="155"/>
      <c r="AP65" s="216"/>
      <c r="AS65" s="134" t="b">
        <f aca="false">ISBLANK(N65)</f>
        <v>1</v>
      </c>
      <c r="AT65" s="134" t="b">
        <f aca="false">ISBLANK(O65)</f>
        <v>1</v>
      </c>
      <c r="AU65" s="134" t="b">
        <f aca="false">ISBLANK(P65)</f>
        <v>1</v>
      </c>
      <c r="AV65" s="134" t="b">
        <f aca="false">ISBLANK(Q65)</f>
        <v>0</v>
      </c>
      <c r="AW65" s="134" t="b">
        <f aca="false">ISBLANK(R65)</f>
        <v>1</v>
      </c>
      <c r="AX65" s="134" t="b">
        <f aca="false">ISBLANK(S65)</f>
        <v>1</v>
      </c>
      <c r="AY65" s="100"/>
      <c r="AZ65" s="100"/>
    </row>
    <row r="66" s="215" customFormat="true" ht="22.5" hidden="false" customHeight="true" outlineLevel="0" collapsed="false">
      <c r="A66" s="227" t="s">
        <v>169</v>
      </c>
      <c r="B66" s="327" t="s">
        <v>170</v>
      </c>
      <c r="C66" s="319"/>
      <c r="D66" s="143"/>
      <c r="E66" s="143"/>
      <c r="F66" s="240" t="s">
        <v>125</v>
      </c>
      <c r="G66" s="301" t="n">
        <v>1</v>
      </c>
      <c r="H66" s="158" t="n">
        <f aca="false">G66*30</f>
        <v>30</v>
      </c>
      <c r="I66" s="251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P66" s="189"/>
      <c r="Q66" s="190" t="n">
        <v>1</v>
      </c>
      <c r="R66" s="190"/>
      <c r="S66" s="190"/>
      <c r="T66" s="155"/>
      <c r="AP66" s="216"/>
      <c r="AS66" s="134" t="b">
        <f aca="false">ISBLANK(N66)</f>
        <v>1</v>
      </c>
      <c r="AT66" s="134" t="b">
        <f aca="false">ISBLANK(O66)</f>
        <v>1</v>
      </c>
      <c r="AU66" s="134" t="b">
        <f aca="false">ISBLANK(P66)</f>
        <v>1</v>
      </c>
      <c r="AV66" s="134" t="b">
        <f aca="false">ISBLANK(Q66)</f>
        <v>0</v>
      </c>
      <c r="AW66" s="134" t="b">
        <f aca="false">ISBLANK(R66)</f>
        <v>1</v>
      </c>
      <c r="AX66" s="134" t="b">
        <f aca="false">ISBLANK(S66)</f>
        <v>1</v>
      </c>
      <c r="AY66" s="100"/>
      <c r="AZ66" s="100"/>
    </row>
    <row r="67" s="215" customFormat="true" ht="20.1" hidden="false" customHeight="true" outlineLevel="0" collapsed="false">
      <c r="A67" s="227" t="s">
        <v>171</v>
      </c>
      <c r="B67" s="300" t="s">
        <v>172</v>
      </c>
      <c r="C67" s="237" t="s">
        <v>173</v>
      </c>
      <c r="D67" s="184"/>
      <c r="E67" s="184"/>
      <c r="F67" s="317"/>
      <c r="G67" s="301" t="n">
        <v>5</v>
      </c>
      <c r="H67" s="158" t="n">
        <f aca="false">G67*30</f>
        <v>150</v>
      </c>
      <c r="I67" s="251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P67" s="189"/>
      <c r="Q67" s="190"/>
      <c r="R67" s="190" t="n">
        <v>4</v>
      </c>
      <c r="S67" s="190"/>
      <c r="T67" s="155"/>
      <c r="X67" s="215" t="s">
        <v>117</v>
      </c>
      <c r="AP67" s="216"/>
      <c r="AS67" s="134" t="b">
        <f aca="false">ISBLANK(N67)</f>
        <v>1</v>
      </c>
      <c r="AT67" s="134" t="b">
        <f aca="false">ISBLANK(O67)</f>
        <v>1</v>
      </c>
      <c r="AU67" s="134" t="b">
        <f aca="false">ISBLANK(P67)</f>
        <v>1</v>
      </c>
      <c r="AV67" s="134" t="b">
        <f aca="false">ISBLANK(Q67)</f>
        <v>1</v>
      </c>
      <c r="AW67" s="134" t="b">
        <f aca="false">ISBLANK(R67)</f>
        <v>0</v>
      </c>
      <c r="AX67" s="134" t="b">
        <f aca="false">ISBLANK(S67)</f>
        <v>1</v>
      </c>
      <c r="AY67" s="100"/>
      <c r="AZ67" s="100"/>
    </row>
    <row r="68" s="215" customFormat="true" ht="20.1" hidden="false" customHeight="true" outlineLevel="0" collapsed="false">
      <c r="A68" s="227" t="s">
        <v>174</v>
      </c>
      <c r="B68" s="328" t="s">
        <v>175</v>
      </c>
      <c r="C68" s="237" t="s">
        <v>173</v>
      </c>
      <c r="D68" s="184"/>
      <c r="E68" s="184"/>
      <c r="F68" s="329"/>
      <c r="G68" s="225" t="n">
        <v>6</v>
      </c>
      <c r="H68" s="224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6" t="n">
        <f aca="false">H68-I68</f>
        <v>120</v>
      </c>
      <c r="N68" s="176"/>
      <c r="O68" s="181"/>
      <c r="P68" s="162"/>
      <c r="Q68" s="205"/>
      <c r="R68" s="205" t="n">
        <v>4</v>
      </c>
      <c r="S68" s="205"/>
      <c r="T68" s="330"/>
      <c r="AP68" s="216"/>
      <c r="AS68" s="134" t="b">
        <f aca="false">ISBLANK(N68)</f>
        <v>1</v>
      </c>
      <c r="AT68" s="134" t="b">
        <f aca="false">ISBLANK(O68)</f>
        <v>1</v>
      </c>
      <c r="AU68" s="134" t="b">
        <f aca="false">ISBLANK(P68)</f>
        <v>1</v>
      </c>
      <c r="AV68" s="134" t="b">
        <f aca="false">ISBLANK(Q68)</f>
        <v>1</v>
      </c>
      <c r="AW68" s="134" t="b">
        <f aca="false">ISBLANK(R68)</f>
        <v>0</v>
      </c>
      <c r="AX68" s="134" t="b">
        <f aca="false">ISBLANK(S68)</f>
        <v>1</v>
      </c>
      <c r="AY68" s="100"/>
      <c r="AZ68" s="100"/>
    </row>
    <row r="69" s="215" customFormat="true" ht="20.1" hidden="false" customHeight="true" outlineLevel="0" collapsed="false">
      <c r="A69" s="227" t="s">
        <v>176</v>
      </c>
      <c r="B69" s="300" t="s">
        <v>177</v>
      </c>
      <c r="C69" s="237"/>
      <c r="D69" s="184"/>
      <c r="E69" s="184" t="s">
        <v>173</v>
      </c>
      <c r="F69" s="329"/>
      <c r="G69" s="301" t="n">
        <v>1</v>
      </c>
      <c r="H69" s="158" t="n">
        <f aca="false">G69*30</f>
        <v>30</v>
      </c>
      <c r="I69" s="320" t="n">
        <f aca="false">SUM(J69:L69)</f>
        <v>15</v>
      </c>
      <c r="J69" s="315"/>
      <c r="K69" s="243"/>
      <c r="L69" s="243" t="n">
        <v>15</v>
      </c>
      <c r="M69" s="163" t="n">
        <f aca="false">H69-I69</f>
        <v>15</v>
      </c>
      <c r="N69" s="158"/>
      <c r="O69" s="163"/>
      <c r="P69" s="165"/>
      <c r="Q69" s="159"/>
      <c r="R69" s="159" t="n">
        <v>1</v>
      </c>
      <c r="S69" s="159"/>
      <c r="T69" s="330"/>
      <c r="X69" s="215" t="s">
        <v>117</v>
      </c>
      <c r="Z69" s="95"/>
      <c r="AA69" s="191"/>
      <c r="AB69" s="191"/>
      <c r="AC69" s="191"/>
      <c r="AD69" s="192"/>
      <c r="AE69" s="192"/>
      <c r="AF69" s="192"/>
      <c r="AG69" s="192"/>
      <c r="AH69" s="192"/>
      <c r="AI69" s="192"/>
      <c r="AJ69" s="193"/>
      <c r="AK69" s="193"/>
      <c r="AL69" s="193"/>
      <c r="AP69" s="216"/>
      <c r="AS69" s="134" t="b">
        <f aca="false">ISBLANK(N69)</f>
        <v>1</v>
      </c>
      <c r="AT69" s="134" t="b">
        <f aca="false">ISBLANK(O69)</f>
        <v>1</v>
      </c>
      <c r="AU69" s="134" t="b">
        <f aca="false">ISBLANK(P69)</f>
        <v>1</v>
      </c>
      <c r="AV69" s="134" t="b">
        <f aca="false">ISBLANK(Q69)</f>
        <v>1</v>
      </c>
      <c r="AW69" s="134" t="b">
        <f aca="false">ISBLANK(R69)</f>
        <v>0</v>
      </c>
      <c r="AX69" s="134" t="b">
        <f aca="false">ISBLANK(S69)</f>
        <v>1</v>
      </c>
      <c r="AY69" s="100"/>
      <c r="AZ69" s="100"/>
    </row>
    <row r="70" s="215" customFormat="true" ht="20.1" hidden="false" customHeight="true" outlineLevel="0" collapsed="false">
      <c r="A70" s="227" t="s">
        <v>178</v>
      </c>
      <c r="B70" s="331" t="s">
        <v>179</v>
      </c>
      <c r="C70" s="237" t="s">
        <v>173</v>
      </c>
      <c r="D70" s="184"/>
      <c r="E70" s="184"/>
      <c r="F70" s="332"/>
      <c r="G70" s="333" t="n">
        <v>6</v>
      </c>
      <c r="H70" s="158" t="n">
        <f aca="false">G70*30</f>
        <v>180</v>
      </c>
      <c r="I70" s="320" t="n">
        <f aca="false">SUM(J70:L70)</f>
        <v>60</v>
      </c>
      <c r="J70" s="315" t="n">
        <v>30</v>
      </c>
      <c r="K70" s="243"/>
      <c r="L70" s="243" t="n">
        <v>30</v>
      </c>
      <c r="M70" s="163" t="n">
        <f aca="false">H70-I70</f>
        <v>120</v>
      </c>
      <c r="N70" s="200"/>
      <c r="O70" s="155"/>
      <c r="P70" s="189"/>
      <c r="Q70" s="190"/>
      <c r="R70" s="203" t="n">
        <v>4</v>
      </c>
      <c r="S70" s="334"/>
      <c r="T70" s="265"/>
      <c r="AP70" s="216"/>
      <c r="AS70" s="134" t="b">
        <f aca="false">ISBLANK(N70)</f>
        <v>1</v>
      </c>
      <c r="AT70" s="134" t="b">
        <f aca="false">ISBLANK(O70)</f>
        <v>1</v>
      </c>
      <c r="AU70" s="134" t="b">
        <f aca="false">ISBLANK(P70)</f>
        <v>1</v>
      </c>
      <c r="AV70" s="134" t="b">
        <f aca="false">ISBLANK(Q70)</f>
        <v>1</v>
      </c>
      <c r="AW70" s="134" t="b">
        <f aca="false">ISBLANK(R70)</f>
        <v>0</v>
      </c>
      <c r="AX70" s="134" t="b">
        <f aca="false">ISBLANK(S70)</f>
        <v>1</v>
      </c>
      <c r="AY70" s="100"/>
      <c r="AZ70" s="100"/>
    </row>
    <row r="71" s="215" customFormat="true" ht="21" hidden="false" customHeight="true" outlineLevel="0" collapsed="false">
      <c r="A71" s="227" t="s">
        <v>180</v>
      </c>
      <c r="B71" s="331" t="s">
        <v>181</v>
      </c>
      <c r="C71" s="319"/>
      <c r="D71" s="143"/>
      <c r="E71" s="143" t="s">
        <v>182</v>
      </c>
      <c r="F71" s="254"/>
      <c r="G71" s="333" t="n">
        <v>1.5</v>
      </c>
      <c r="H71" s="176" t="n">
        <f aca="false">G71*30</f>
        <v>45</v>
      </c>
      <c r="I71" s="251" t="n">
        <f aca="false">SUM(J71:L71)</f>
        <v>26</v>
      </c>
      <c r="J71" s="315"/>
      <c r="K71" s="243"/>
      <c r="L71" s="243" t="n">
        <v>26</v>
      </c>
      <c r="M71" s="163" t="n">
        <f aca="false">H71-I71</f>
        <v>19</v>
      </c>
      <c r="N71" s="176"/>
      <c r="O71" s="181"/>
      <c r="P71" s="162"/>
      <c r="Q71" s="205"/>
      <c r="R71" s="205"/>
      <c r="S71" s="205" t="n">
        <v>2</v>
      </c>
      <c r="T71" s="197"/>
      <c r="AP71" s="216"/>
      <c r="AS71" s="134" t="b">
        <f aca="false">ISBLANK(N71)</f>
        <v>1</v>
      </c>
      <c r="AT71" s="134" t="b">
        <f aca="false">ISBLANK(O71)</f>
        <v>1</v>
      </c>
      <c r="AU71" s="134" t="b">
        <f aca="false">ISBLANK(P71)</f>
        <v>1</v>
      </c>
      <c r="AV71" s="134" t="b">
        <f aca="false">ISBLANK(Q71)</f>
        <v>1</v>
      </c>
      <c r="AW71" s="134" t="b">
        <f aca="false">ISBLANK(R71)</f>
        <v>1</v>
      </c>
      <c r="AX71" s="134" t="b">
        <f aca="false">ISBLANK(S71)</f>
        <v>0</v>
      </c>
      <c r="AY71" s="100"/>
      <c r="AZ71" s="100"/>
    </row>
    <row r="72" s="215" customFormat="true" ht="18.75" hidden="false" customHeight="true" outlineLevel="0" collapsed="false">
      <c r="A72" s="227" t="s">
        <v>183</v>
      </c>
      <c r="B72" s="335" t="s">
        <v>184</v>
      </c>
      <c r="C72" s="336" t="s">
        <v>182</v>
      </c>
      <c r="D72" s="337"/>
      <c r="E72" s="337"/>
      <c r="F72" s="131"/>
      <c r="G72" s="338" t="n">
        <v>7</v>
      </c>
      <c r="H72" s="339" t="n">
        <f aca="false">G72*30</f>
        <v>210</v>
      </c>
      <c r="I72" s="340" t="n">
        <f aca="false">J72+K72+L72</f>
        <v>78</v>
      </c>
      <c r="J72" s="340" t="n">
        <v>26</v>
      </c>
      <c r="K72" s="340" t="n">
        <v>26</v>
      </c>
      <c r="L72" s="340" t="n">
        <v>26</v>
      </c>
      <c r="M72" s="341" t="n">
        <f aca="false">H72-I72</f>
        <v>132</v>
      </c>
      <c r="N72" s="342"/>
      <c r="O72" s="341"/>
      <c r="P72" s="343"/>
      <c r="Q72" s="344"/>
      <c r="R72" s="344"/>
      <c r="S72" s="344" t="n">
        <v>6</v>
      </c>
      <c r="T72" s="341"/>
      <c r="AP72" s="216"/>
      <c r="AS72" s="134" t="b">
        <f aca="false">ISBLANK(N72)</f>
        <v>1</v>
      </c>
      <c r="AT72" s="134" t="b">
        <f aca="false">ISBLANK(O72)</f>
        <v>1</v>
      </c>
      <c r="AU72" s="134" t="b">
        <f aca="false">ISBLANK(P72)</f>
        <v>1</v>
      </c>
      <c r="AV72" s="134" t="b">
        <f aca="false">ISBLANK(Q72)</f>
        <v>1</v>
      </c>
      <c r="AW72" s="134" t="b">
        <f aca="false">ISBLANK(R72)</f>
        <v>1</v>
      </c>
      <c r="AX72" s="134" t="b">
        <f aca="false">ISBLANK(S72)</f>
        <v>0</v>
      </c>
      <c r="AY72" s="100"/>
      <c r="AZ72" s="100"/>
    </row>
    <row r="73" s="215" customFormat="true" ht="18.75" hidden="false" customHeight="true" outlineLevel="0" collapsed="false">
      <c r="A73" s="277" t="s">
        <v>139</v>
      </c>
      <c r="B73" s="277"/>
      <c r="C73" s="345"/>
      <c r="D73" s="346"/>
      <c r="E73" s="346"/>
      <c r="F73" s="347"/>
      <c r="G73" s="348" t="n">
        <f aca="false">G49+G51+G53+G56</f>
        <v>8.5</v>
      </c>
      <c r="H73" s="349"/>
      <c r="I73" s="350"/>
      <c r="J73" s="350"/>
      <c r="K73" s="350"/>
      <c r="L73" s="350"/>
      <c r="M73" s="284"/>
      <c r="N73" s="351"/>
      <c r="O73" s="352"/>
      <c r="P73" s="349"/>
      <c r="Q73" s="350"/>
      <c r="R73" s="350"/>
      <c r="S73" s="350"/>
      <c r="T73" s="352"/>
      <c r="AP73" s="216"/>
      <c r="AS73" s="134"/>
      <c r="AT73" s="134"/>
      <c r="AU73" s="134"/>
      <c r="AV73" s="134"/>
      <c r="AW73" s="134"/>
      <c r="AX73" s="134"/>
      <c r="AY73" s="100"/>
      <c r="AZ73" s="100"/>
    </row>
    <row r="74" s="215" customFormat="true" ht="20.1" hidden="false" customHeight="true" outlineLevel="0" collapsed="false">
      <c r="A74" s="286" t="s">
        <v>140</v>
      </c>
      <c r="B74" s="286"/>
      <c r="C74" s="353"/>
      <c r="D74" s="354"/>
      <c r="E74" s="354"/>
      <c r="F74" s="355"/>
      <c r="G74" s="356" t="n">
        <f aca="false">G50+G54+G57+G58+G59+G60+G61+G62+G63+G64+G65+G66+G67+G68+G69+G70+G71+G72</f>
        <v>70.5</v>
      </c>
      <c r="H74" s="356" t="n">
        <f aca="false">H52+H55+H48+H63+H51+H67+H61+H68+H62+H64+H72+H58+H65+H66+H69+H70+H71+H60+H59</f>
        <v>1815</v>
      </c>
      <c r="I74" s="356" t="n">
        <f aca="false">I52+I55+I48+I63+I51+I67+I61+I68+I62+I64+I72+I58+I65+I66+I69+I70+I71+I60+I59</f>
        <v>719</v>
      </c>
      <c r="J74" s="356" t="n">
        <f aca="false">J52+J55+J48+J63+J51+J67+J61+J68+J62+J64+J72+J58+J65+J66+J69+J70+J71+J60+J59</f>
        <v>323</v>
      </c>
      <c r="K74" s="356" t="n">
        <f aca="false">K52+K55+K48+K63+K51+K67+K61+K68+K62+K64+K72+K58+K65+K66+K69+K70+K71+K60+K59</f>
        <v>161</v>
      </c>
      <c r="L74" s="356" t="n">
        <f aca="false">L52+L55+L48+L63+L51+L67+L61+L68+L62+L64+L72+L58+L65+L66+L69+L70+L71+L60+L59</f>
        <v>235</v>
      </c>
      <c r="M74" s="356" t="n">
        <f aca="false">M52+M55+M48+M63+M51+M67+M61+M68+M62+M64+M72+M58+M65+M66+M69+M70+M71+M60+M59</f>
        <v>1096</v>
      </c>
      <c r="N74" s="357" t="n">
        <f aca="false">SUM(N48:N72)</f>
        <v>2</v>
      </c>
      <c r="O74" s="357" t="n">
        <f aca="false">SUM(O48:O72)</f>
        <v>6</v>
      </c>
      <c r="P74" s="357" t="n">
        <f aca="false">SUM(P48:P72)</f>
        <v>16</v>
      </c>
      <c r="Q74" s="357" t="n">
        <f aca="false">SUM(Q48:Q72)</f>
        <v>9</v>
      </c>
      <c r="R74" s="357" t="n">
        <f aca="false">SUM(R48:R72)</f>
        <v>13</v>
      </c>
      <c r="S74" s="357" t="n">
        <f aca="false">SUM(S48:S72)</f>
        <v>8</v>
      </c>
      <c r="T74" s="357" t="n">
        <f aca="false">SUM(T48:T72)</f>
        <v>0</v>
      </c>
      <c r="U74" s="95" t="n">
        <f aca="false">G74*30</f>
        <v>2115</v>
      </c>
      <c r="AP74" s="216"/>
      <c r="AS74" s="293" t="n">
        <f aca="false">SUMIF(AS48:AS72,FALSE(),$G48:$G72)</f>
        <v>2.5</v>
      </c>
      <c r="AT74" s="293" t="n">
        <f aca="false">SUMIF(AT48:AT72,FALSE(),$G48:$G72)</f>
        <v>8.5</v>
      </c>
      <c r="AU74" s="293" t="n">
        <f aca="false">SUMIF(AU48:AU72,FALSE(),$G48:$G72)</f>
        <v>21</v>
      </c>
      <c r="AV74" s="293" t="n">
        <f aca="false">SUMIF(AV48:AV72,FALSE(),$G48:$G72)</f>
        <v>12</v>
      </c>
      <c r="AW74" s="293" t="n">
        <f aca="false">SUMIF(AW48:AW72,FALSE(),$G48:$G72)</f>
        <v>18</v>
      </c>
      <c r="AX74" s="293" t="n">
        <f aca="false">SUMIF(AX48:AX72,FALSE(),$G48:$G72)</f>
        <v>8.5</v>
      </c>
      <c r="AY74" s="298" t="n">
        <f aca="false">SUM(AS74:AX74)</f>
        <v>70.5</v>
      </c>
      <c r="AZ74" s="298"/>
      <c r="BA74" s="166"/>
    </row>
    <row r="75" s="215" customFormat="true" ht="20.1" hidden="false" customHeight="true" outlineLevel="0" collapsed="false">
      <c r="A75" s="358" t="s">
        <v>185</v>
      </c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AP75" s="216"/>
      <c r="AS75" s="263"/>
      <c r="AT75" s="263"/>
      <c r="AU75" s="263"/>
      <c r="AV75" s="263"/>
      <c r="AW75" s="263"/>
      <c r="AX75" s="263"/>
    </row>
    <row r="76" s="215" customFormat="true" ht="20.1" hidden="false" customHeight="true" outlineLevel="0" collapsed="false">
      <c r="A76" s="359" t="s">
        <v>186</v>
      </c>
      <c r="B76" s="360" t="s">
        <v>187</v>
      </c>
      <c r="C76" s="361"/>
      <c r="D76" s="362" t="s">
        <v>147</v>
      </c>
      <c r="E76" s="362"/>
      <c r="F76" s="363"/>
      <c r="G76" s="145" t="n">
        <v>3.5</v>
      </c>
      <c r="H76" s="364" t="n">
        <f aca="false">G76*30</f>
        <v>105</v>
      </c>
      <c r="I76" s="365"/>
      <c r="J76" s="366"/>
      <c r="K76" s="366"/>
      <c r="L76" s="366"/>
      <c r="M76" s="367"/>
      <c r="N76" s="368"/>
      <c r="O76" s="369"/>
      <c r="P76" s="370"/>
      <c r="Q76" s="371"/>
      <c r="R76" s="370"/>
      <c r="S76" s="371"/>
      <c r="T76" s="369"/>
      <c r="U76" s="215" t="s">
        <v>117</v>
      </c>
      <c r="AP76" s="216"/>
      <c r="AS76" s="263"/>
      <c r="AT76" s="263"/>
      <c r="AU76" s="263"/>
      <c r="AV76" s="263"/>
      <c r="AW76" s="263"/>
      <c r="AX76" s="263"/>
    </row>
    <row r="77" s="215" customFormat="true" ht="20.1" hidden="false" customHeight="true" outlineLevel="0" collapsed="false">
      <c r="A77" s="227" t="s">
        <v>188</v>
      </c>
      <c r="B77" s="372" t="s">
        <v>189</v>
      </c>
      <c r="C77" s="176"/>
      <c r="D77" s="205" t="s">
        <v>147</v>
      </c>
      <c r="E77" s="205"/>
      <c r="F77" s="373"/>
      <c r="G77" s="168" t="n">
        <v>4.5</v>
      </c>
      <c r="H77" s="374" t="n">
        <f aca="false">G77*30</f>
        <v>135</v>
      </c>
      <c r="I77" s="375"/>
      <c r="J77" s="376"/>
      <c r="K77" s="376"/>
      <c r="L77" s="376"/>
      <c r="M77" s="377"/>
      <c r="N77" s="378"/>
      <c r="O77" s="379"/>
      <c r="P77" s="380"/>
      <c r="Q77" s="213"/>
      <c r="R77" s="380"/>
      <c r="S77" s="213"/>
      <c r="T77" s="379"/>
      <c r="AP77" s="216"/>
      <c r="AS77" s="263"/>
      <c r="AT77" s="263"/>
      <c r="AU77" s="263"/>
      <c r="AV77" s="263"/>
      <c r="AW77" s="263"/>
      <c r="AX77" s="263"/>
    </row>
    <row r="78" s="215" customFormat="true" ht="20.1" hidden="false" customHeight="true" outlineLevel="0" collapsed="false">
      <c r="A78" s="227" t="s">
        <v>190</v>
      </c>
      <c r="B78" s="372" t="s">
        <v>191</v>
      </c>
      <c r="C78" s="158"/>
      <c r="D78" s="159" t="n">
        <v>6</v>
      </c>
      <c r="E78" s="159"/>
      <c r="F78" s="381"/>
      <c r="G78" s="161" t="n">
        <v>4.5</v>
      </c>
      <c r="H78" s="374" t="n">
        <f aca="false">G78*30</f>
        <v>135</v>
      </c>
      <c r="I78" s="158"/>
      <c r="J78" s="159"/>
      <c r="K78" s="159"/>
      <c r="L78" s="159"/>
      <c r="M78" s="382"/>
      <c r="N78" s="383"/>
      <c r="O78" s="384"/>
      <c r="P78" s="385"/>
      <c r="Q78" s="159"/>
      <c r="R78" s="165"/>
      <c r="S78" s="159"/>
      <c r="T78" s="384"/>
      <c r="W78" s="215" t="s">
        <v>117</v>
      </c>
      <c r="AP78" s="216"/>
      <c r="AS78" s="386"/>
      <c r="AT78" s="386"/>
      <c r="AU78" s="386"/>
      <c r="AV78" s="386" t="n">
        <v>4.5</v>
      </c>
      <c r="AW78" s="386"/>
      <c r="AX78" s="386" t="n">
        <v>4</v>
      </c>
      <c r="AY78" s="298" t="n">
        <f aca="false">SUM(AS78:AX78)</f>
        <v>8.5</v>
      </c>
    </row>
    <row r="79" s="215" customFormat="true" ht="20.1" hidden="false" customHeight="true" outlineLevel="0" collapsed="false">
      <c r="A79" s="227" t="s">
        <v>192</v>
      </c>
      <c r="B79" s="387" t="s">
        <v>193</v>
      </c>
      <c r="C79" s="269"/>
      <c r="D79" s="274" t="n">
        <v>8</v>
      </c>
      <c r="E79" s="274"/>
      <c r="F79" s="388"/>
      <c r="G79" s="264" t="n">
        <v>4</v>
      </c>
      <c r="H79" s="389" t="n">
        <f aca="false">G79*30</f>
        <v>120</v>
      </c>
      <c r="I79" s="269"/>
      <c r="J79" s="274"/>
      <c r="K79" s="274"/>
      <c r="L79" s="274"/>
      <c r="M79" s="390"/>
      <c r="N79" s="391"/>
      <c r="O79" s="392"/>
      <c r="P79" s="393"/>
      <c r="Q79" s="394"/>
      <c r="R79" s="395"/>
      <c r="S79" s="396"/>
      <c r="T79" s="397"/>
      <c r="X79" s="215" t="s">
        <v>117</v>
      </c>
      <c r="AP79" s="216"/>
      <c r="AS79" s="263"/>
      <c r="AT79" s="263"/>
      <c r="AU79" s="263"/>
      <c r="AV79" s="263"/>
      <c r="AW79" s="263"/>
      <c r="AX79" s="263"/>
      <c r="AY79" s="298"/>
    </row>
    <row r="80" s="215" customFormat="true" ht="20.1" hidden="false" customHeight="true" outlineLevel="0" collapsed="false">
      <c r="A80" s="277" t="s">
        <v>139</v>
      </c>
      <c r="B80" s="277"/>
      <c r="C80" s="278"/>
      <c r="D80" s="283"/>
      <c r="E80" s="283"/>
      <c r="F80" s="398"/>
      <c r="G80" s="399" t="n">
        <f aca="false">G76+G77</f>
        <v>8</v>
      </c>
      <c r="H80" s="400"/>
      <c r="I80" s="282"/>
      <c r="J80" s="283"/>
      <c r="K80" s="283"/>
      <c r="L80" s="283"/>
      <c r="M80" s="401"/>
      <c r="N80" s="402"/>
      <c r="O80" s="403"/>
      <c r="P80" s="404"/>
      <c r="Q80" s="405"/>
      <c r="R80" s="405"/>
      <c r="S80" s="405"/>
      <c r="T80" s="403"/>
      <c r="AP80" s="216"/>
      <c r="AS80" s="263"/>
      <c r="AT80" s="263"/>
      <c r="AU80" s="263"/>
      <c r="AV80" s="263"/>
      <c r="AW80" s="263"/>
      <c r="AX80" s="263"/>
      <c r="AY80" s="298"/>
    </row>
    <row r="81" s="215" customFormat="true" ht="20.1" hidden="false" customHeight="true" outlineLevel="0" collapsed="false">
      <c r="A81" s="286" t="s">
        <v>140</v>
      </c>
      <c r="B81" s="286"/>
      <c r="C81" s="287"/>
      <c r="D81" s="406"/>
      <c r="E81" s="406"/>
      <c r="F81" s="407"/>
      <c r="G81" s="408" t="n">
        <f aca="false">G78+G79</f>
        <v>8.5</v>
      </c>
      <c r="H81" s="409" t="n">
        <f aca="false">SUM(H78:H79)</f>
        <v>255</v>
      </c>
      <c r="I81" s="410"/>
      <c r="J81" s="411"/>
      <c r="K81" s="411"/>
      <c r="L81" s="411"/>
      <c r="M81" s="412"/>
      <c r="N81" s="413"/>
      <c r="O81" s="414"/>
      <c r="P81" s="395"/>
      <c r="Q81" s="396"/>
      <c r="R81" s="396"/>
      <c r="S81" s="396"/>
      <c r="T81" s="397"/>
      <c r="X81" s="215" t="s">
        <v>117</v>
      </c>
      <c r="AP81" s="216"/>
      <c r="AS81" s="263"/>
      <c r="AT81" s="263"/>
      <c r="AU81" s="263"/>
      <c r="AV81" s="263"/>
      <c r="AW81" s="263"/>
      <c r="AX81" s="263"/>
      <c r="AY81" s="298"/>
    </row>
    <row r="82" s="215" customFormat="true" ht="20.1" hidden="false" customHeight="true" outlineLevel="0" collapsed="false">
      <c r="A82" s="286" t="s">
        <v>19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AP82" s="216"/>
      <c r="AS82" s="263"/>
      <c r="AT82" s="263"/>
      <c r="AU82" s="263"/>
      <c r="AV82" s="263"/>
      <c r="AW82" s="263"/>
      <c r="AX82" s="263"/>
      <c r="AY82" s="298"/>
    </row>
    <row r="83" s="248" customFormat="true" ht="20.1" hidden="false" customHeight="true" outlineLevel="0" collapsed="false">
      <c r="A83" s="359" t="s">
        <v>195</v>
      </c>
      <c r="B83" s="415" t="s">
        <v>54</v>
      </c>
      <c r="C83" s="416" t="n">
        <v>8</v>
      </c>
      <c r="D83" s="417"/>
      <c r="E83" s="417"/>
      <c r="F83" s="289"/>
      <c r="G83" s="418" t="n">
        <f aca="false">6+1.5</f>
        <v>7.5</v>
      </c>
      <c r="H83" s="419"/>
      <c r="I83" s="419"/>
      <c r="J83" s="419"/>
      <c r="K83" s="419"/>
      <c r="L83" s="419"/>
      <c r="M83" s="419"/>
      <c r="N83" s="420"/>
      <c r="O83" s="421"/>
      <c r="P83" s="421"/>
      <c r="Q83" s="421"/>
      <c r="R83" s="421"/>
      <c r="S83" s="421"/>
      <c r="T83" s="422"/>
      <c r="X83" s="248" t="s">
        <v>117</v>
      </c>
      <c r="AP83" s="249"/>
      <c r="AS83" s="247"/>
      <c r="AT83" s="247"/>
      <c r="AU83" s="247"/>
      <c r="AV83" s="247"/>
      <c r="AW83" s="247"/>
      <c r="AX83" s="386" t="n">
        <v>7.5</v>
      </c>
      <c r="AY83" s="423" t="n">
        <f aca="false">SUM(AS83:AX83)</f>
        <v>7.5</v>
      </c>
    </row>
    <row r="84" s="215" customFormat="true" ht="20.1" hidden="false" customHeight="true" outlineLevel="0" collapsed="false">
      <c r="A84" s="286" t="s">
        <v>196</v>
      </c>
      <c r="B84" s="286"/>
      <c r="C84" s="424"/>
      <c r="D84" s="425"/>
      <c r="E84" s="425"/>
      <c r="F84" s="426"/>
      <c r="G84" s="427" t="n">
        <f aca="false">G83+G81</f>
        <v>16</v>
      </c>
      <c r="H84" s="428" t="n">
        <f aca="false">G84*30</f>
        <v>480</v>
      </c>
      <c r="I84" s="429"/>
      <c r="J84" s="429"/>
      <c r="K84" s="429"/>
      <c r="L84" s="429"/>
      <c r="M84" s="429"/>
      <c r="N84" s="287" t="n">
        <f aca="false">SUM(N76:N83)</f>
        <v>0</v>
      </c>
      <c r="O84" s="406" t="n">
        <f aca="false">SUM(O76:O83)</f>
        <v>0</v>
      </c>
      <c r="P84" s="406" t="n">
        <f aca="false">SUM(P76:P83)</f>
        <v>0</v>
      </c>
      <c r="Q84" s="406" t="n">
        <f aca="false">SUM(Q76:Q83)</f>
        <v>0</v>
      </c>
      <c r="R84" s="406" t="n">
        <f aca="false">SUM(R76:R83)</f>
        <v>0</v>
      </c>
      <c r="S84" s="406" t="n">
        <f aca="false">SUM(S76:S83)</f>
        <v>0</v>
      </c>
      <c r="T84" s="430" t="n">
        <f aca="false">SUM(T76:T83)</f>
        <v>0</v>
      </c>
      <c r="AP84" s="216"/>
      <c r="AS84" s="263"/>
      <c r="AT84" s="263"/>
      <c r="AU84" s="263"/>
      <c r="AV84" s="263"/>
      <c r="AW84" s="263"/>
      <c r="AX84" s="263"/>
    </row>
    <row r="85" s="215" customFormat="true" ht="20.1" hidden="false" customHeight="true" outlineLevel="0" collapsed="false">
      <c r="A85" s="277" t="s">
        <v>197</v>
      </c>
      <c r="B85" s="277"/>
      <c r="C85" s="424"/>
      <c r="D85" s="425"/>
      <c r="E85" s="425"/>
      <c r="F85" s="426"/>
      <c r="G85" s="427" t="n">
        <f aca="false">G45+G73+G80</f>
        <v>60</v>
      </c>
      <c r="H85" s="428"/>
      <c r="I85" s="431"/>
      <c r="J85" s="432"/>
      <c r="K85" s="432"/>
      <c r="L85" s="432"/>
      <c r="M85" s="433"/>
      <c r="N85" s="287"/>
      <c r="O85" s="406"/>
      <c r="P85" s="406"/>
      <c r="Q85" s="406"/>
      <c r="R85" s="406"/>
      <c r="S85" s="406"/>
      <c r="T85" s="430"/>
      <c r="AP85" s="216"/>
      <c r="AS85" s="263"/>
      <c r="AT85" s="263"/>
      <c r="AU85" s="263"/>
      <c r="AV85" s="263"/>
      <c r="AW85" s="263"/>
      <c r="AX85" s="263"/>
    </row>
    <row r="86" s="440" customFormat="true" ht="20.1" hidden="false" customHeight="true" outlineLevel="0" collapsed="false">
      <c r="A86" s="286" t="s">
        <v>198</v>
      </c>
      <c r="B86" s="286"/>
      <c r="C86" s="346"/>
      <c r="D86" s="434"/>
      <c r="E86" s="435"/>
      <c r="F86" s="436"/>
      <c r="G86" s="399" t="n">
        <f aca="false">G46+G74+G78+G84</f>
        <v>130</v>
      </c>
      <c r="H86" s="437" t="n">
        <f aca="false">H46+H74+H84</f>
        <v>2610</v>
      </c>
      <c r="I86" s="438" t="n">
        <f aca="false">I46+I74+I84</f>
        <v>858</v>
      </c>
      <c r="J86" s="438" t="n">
        <f aca="false">J46+J74+J84</f>
        <v>421</v>
      </c>
      <c r="K86" s="438" t="n">
        <f aca="false">K46+K74+K84</f>
        <v>170</v>
      </c>
      <c r="L86" s="438" t="n">
        <f aca="false">L46+L74+L84</f>
        <v>267</v>
      </c>
      <c r="M86" s="439" t="n">
        <f aca="false">M46+M74+M84</f>
        <v>1272</v>
      </c>
      <c r="N86" s="437" t="n">
        <f aca="false">N46+N74+N84</f>
        <v>18</v>
      </c>
      <c r="O86" s="438" t="n">
        <f aca="false">O46+O74+O84</f>
        <v>12.5</v>
      </c>
      <c r="P86" s="438" t="n">
        <f aca="false">P46+P74+P84</f>
        <v>16</v>
      </c>
      <c r="Q86" s="438" t="n">
        <f aca="false">Q46+Q74+Q84</f>
        <v>12</v>
      </c>
      <c r="R86" s="438" t="n">
        <f aca="false">R46+R74+R84</f>
        <v>16</v>
      </c>
      <c r="S86" s="438" t="n">
        <f aca="false">S46+S74+S84</f>
        <v>8</v>
      </c>
      <c r="T86" s="439" t="n">
        <f aca="false">T46+T74+T84</f>
        <v>0</v>
      </c>
      <c r="U86" s="95"/>
      <c r="AP86" s="101"/>
      <c r="AS86" s="441"/>
      <c r="AT86" s="441"/>
      <c r="AU86" s="441"/>
      <c r="AV86" s="441"/>
      <c r="AW86" s="441"/>
      <c r="AX86" s="441"/>
    </row>
    <row r="87" s="215" customFormat="true" ht="20.1" hidden="false" customHeight="true" outlineLevel="0" collapsed="false">
      <c r="A87" s="286" t="s">
        <v>199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AP87" s="216"/>
      <c r="AS87" s="263"/>
      <c r="AT87" s="263"/>
      <c r="AU87" s="263"/>
      <c r="AV87" s="263"/>
      <c r="AW87" s="263"/>
      <c r="AX87" s="263"/>
    </row>
    <row r="88" s="215" customFormat="true" ht="20.1" hidden="false" customHeight="true" outlineLevel="0" collapsed="false">
      <c r="A88" s="286" t="s">
        <v>200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AP88" s="216"/>
      <c r="AS88" s="263"/>
      <c r="AT88" s="263"/>
      <c r="AU88" s="263"/>
      <c r="AV88" s="263"/>
      <c r="AW88" s="263"/>
      <c r="AX88" s="263"/>
    </row>
    <row r="89" s="450" customFormat="true" ht="20.1" hidden="false" customHeight="true" outlineLevel="0" collapsed="false">
      <c r="A89" s="442" t="s">
        <v>201</v>
      </c>
      <c r="B89" s="442"/>
      <c r="C89" s="443"/>
      <c r="D89" s="444" t="n">
        <v>5</v>
      </c>
      <c r="E89" s="444"/>
      <c r="F89" s="445"/>
      <c r="G89" s="161" t="n">
        <v>3</v>
      </c>
      <c r="H89" s="158" t="n">
        <f aca="false">G89*30</f>
        <v>90</v>
      </c>
      <c r="I89" s="251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6"/>
      <c r="O89" s="447"/>
      <c r="P89" s="448" t="n">
        <v>2</v>
      </c>
      <c r="Q89" s="449"/>
      <c r="R89" s="159"/>
      <c r="S89" s="159"/>
      <c r="T89" s="163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/>
      <c r="AS89" s="134"/>
      <c r="AT89" s="134"/>
      <c r="AU89" s="134"/>
      <c r="AV89" s="134"/>
      <c r="AW89" s="134"/>
      <c r="AX89" s="134"/>
      <c r="AY89" s="100"/>
      <c r="AZ89" s="100"/>
    </row>
    <row r="90" s="450" customFormat="true" ht="20.1" hidden="false" customHeight="true" outlineLevel="0" collapsed="false">
      <c r="A90" s="442" t="s">
        <v>202</v>
      </c>
      <c r="B90" s="442"/>
      <c r="C90" s="443"/>
      <c r="D90" s="444" t="n">
        <v>6</v>
      </c>
      <c r="E90" s="444"/>
      <c r="F90" s="445"/>
      <c r="G90" s="161" t="n">
        <v>3</v>
      </c>
      <c r="H90" s="176" t="n">
        <f aca="false">G90*30</f>
        <v>90</v>
      </c>
      <c r="I90" s="251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51"/>
      <c r="O90" s="452"/>
      <c r="P90" s="448"/>
      <c r="Q90" s="449" t="n">
        <v>2</v>
      </c>
      <c r="R90" s="159"/>
      <c r="S90" s="159"/>
      <c r="T90" s="163"/>
      <c r="Z90" s="95" t="s">
        <v>111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/>
      <c r="AS90" s="134"/>
      <c r="AT90" s="134"/>
      <c r="AU90" s="134"/>
      <c r="AV90" s="134"/>
      <c r="AW90" s="134"/>
      <c r="AX90" s="134"/>
      <c r="AY90" s="100"/>
      <c r="AZ90" s="100"/>
    </row>
    <row r="91" s="450" customFormat="true" ht="20.1" hidden="false" customHeight="true" outlineLevel="0" collapsed="false">
      <c r="A91" s="453" t="s">
        <v>203</v>
      </c>
      <c r="B91" s="453"/>
      <c r="C91" s="176"/>
      <c r="D91" s="205" t="n">
        <v>7</v>
      </c>
      <c r="E91" s="205"/>
      <c r="F91" s="254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5" t="n">
        <v>20</v>
      </c>
      <c r="K91" s="243"/>
      <c r="L91" s="243" t="n">
        <v>10</v>
      </c>
      <c r="M91" s="181" t="n">
        <f aca="false">H91-I91</f>
        <v>60</v>
      </c>
      <c r="N91" s="176"/>
      <c r="O91" s="181"/>
      <c r="P91" s="162"/>
      <c r="Q91" s="205"/>
      <c r="R91" s="205" t="n">
        <v>2</v>
      </c>
      <c r="S91" s="205"/>
      <c r="T91" s="181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S91" s="134"/>
      <c r="AT91" s="134"/>
      <c r="AU91" s="134"/>
      <c r="AV91" s="134"/>
      <c r="AW91" s="134"/>
      <c r="AX91" s="134"/>
      <c r="AY91" s="100"/>
      <c r="AZ91" s="100"/>
    </row>
    <row r="92" s="248" customFormat="true" ht="19.5" hidden="false" customHeight="true" outlineLevel="0" collapsed="false">
      <c r="A92" s="453" t="s">
        <v>204</v>
      </c>
      <c r="B92" s="453"/>
      <c r="C92" s="176"/>
      <c r="D92" s="205" t="n">
        <v>8</v>
      </c>
      <c r="E92" s="205"/>
      <c r="F92" s="254"/>
      <c r="G92" s="161" t="n">
        <v>3</v>
      </c>
      <c r="H92" s="176" t="n">
        <f aca="false">G92*30</f>
        <v>90</v>
      </c>
      <c r="I92" s="251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162"/>
      <c r="Q92" s="205"/>
      <c r="R92" s="205"/>
      <c r="S92" s="205" t="n">
        <v>2</v>
      </c>
      <c r="T92" s="181"/>
      <c r="U92" s="246"/>
      <c r="V92" s="247"/>
      <c r="W92" s="247"/>
      <c r="X92" s="247"/>
      <c r="AP92" s="249"/>
      <c r="AS92" s="134"/>
      <c r="AT92" s="134"/>
      <c r="AU92" s="134"/>
      <c r="AV92" s="134"/>
      <c r="AW92" s="134"/>
      <c r="AX92" s="134"/>
      <c r="AY92" s="100"/>
      <c r="AZ92" s="100"/>
    </row>
    <row r="93" s="450" customFormat="true" ht="20.1" hidden="false" customHeight="true" outlineLevel="0" collapsed="false">
      <c r="A93" s="454" t="s">
        <v>205</v>
      </c>
      <c r="B93" s="454"/>
      <c r="C93" s="455"/>
      <c r="D93" s="456"/>
      <c r="E93" s="456"/>
      <c r="F93" s="457"/>
      <c r="G93" s="458" t="n">
        <f aca="false">SUM(G89:G92)</f>
        <v>12</v>
      </c>
      <c r="H93" s="459" t="n">
        <f aca="false">SUM(H89:H92)</f>
        <v>360</v>
      </c>
      <c r="I93" s="460" t="n">
        <f aca="false">SUM(I89:I92)</f>
        <v>122</v>
      </c>
      <c r="J93" s="460" t="n">
        <f aca="false">SUM(J89:J92)</f>
        <v>71</v>
      </c>
      <c r="K93" s="460" t="n">
        <f aca="false">SUM(K89:K92)</f>
        <v>0</v>
      </c>
      <c r="L93" s="460" t="n">
        <f aca="false">SUM(L89:L92)</f>
        <v>51</v>
      </c>
      <c r="M93" s="460" t="n">
        <f aca="false">SUM(M89:M92)</f>
        <v>238</v>
      </c>
      <c r="N93" s="461" t="n">
        <f aca="false">SUM(N89:N92)</f>
        <v>0</v>
      </c>
      <c r="O93" s="462" t="n">
        <f aca="false">SUM(O89:O92)</f>
        <v>0</v>
      </c>
      <c r="P93" s="463" t="n">
        <f aca="false">SUM(P89:P92)</f>
        <v>2</v>
      </c>
      <c r="Q93" s="464" t="n">
        <f aca="false">SUM(Q89:Q92)</f>
        <v>2</v>
      </c>
      <c r="R93" s="464" t="n">
        <f aca="false">SUM(R89:R92)</f>
        <v>2</v>
      </c>
      <c r="S93" s="464" t="n">
        <f aca="false">SUM(S89:S92)</f>
        <v>2</v>
      </c>
      <c r="T93" s="462" t="n">
        <f aca="false">SUM(T89:T92)</f>
        <v>0</v>
      </c>
      <c r="Z93" s="95" t="s">
        <v>114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/>
      <c r="AS93" s="386"/>
      <c r="AT93" s="386"/>
      <c r="AU93" s="386" t="n">
        <v>3</v>
      </c>
      <c r="AV93" s="386" t="n">
        <v>3</v>
      </c>
      <c r="AW93" s="386" t="n">
        <v>3</v>
      </c>
      <c r="AX93" s="386" t="n">
        <v>3</v>
      </c>
      <c r="AY93" s="465" t="n">
        <f aca="false">SUM(AS93:AX93)</f>
        <v>12</v>
      </c>
      <c r="AZ93" s="466"/>
      <c r="BA93" s="166"/>
    </row>
    <row r="94" s="95" customFormat="true" ht="20.1" hidden="false" customHeight="true" outlineLevel="0" collapsed="false">
      <c r="A94" s="140" t="s">
        <v>206</v>
      </c>
      <c r="B94" s="331" t="s">
        <v>207</v>
      </c>
      <c r="C94" s="467"/>
      <c r="D94" s="468" t="n">
        <v>5</v>
      </c>
      <c r="E94" s="468"/>
      <c r="F94" s="469"/>
      <c r="G94" s="168" t="n">
        <v>3</v>
      </c>
      <c r="H94" s="242" t="n">
        <f aca="false">G94*30</f>
        <v>90</v>
      </c>
      <c r="I94" s="179" t="n">
        <f aca="false">J94+K94+L94</f>
        <v>30</v>
      </c>
      <c r="J94" s="315" t="n">
        <v>20</v>
      </c>
      <c r="K94" s="243"/>
      <c r="L94" s="243" t="n">
        <v>10</v>
      </c>
      <c r="M94" s="181" t="n">
        <f aca="false">H94-I94</f>
        <v>60</v>
      </c>
      <c r="N94" s="470"/>
      <c r="O94" s="471"/>
      <c r="P94" s="472" t="n">
        <v>2</v>
      </c>
      <c r="Q94" s="468"/>
      <c r="R94" s="159"/>
      <c r="S94" s="159"/>
      <c r="T94" s="163"/>
      <c r="AP94" s="101"/>
      <c r="AS94" s="220"/>
      <c r="AT94" s="220"/>
      <c r="AU94" s="220"/>
      <c r="AV94" s="220"/>
      <c r="AW94" s="220"/>
      <c r="AX94" s="220"/>
    </row>
    <row r="95" s="95" customFormat="true" ht="20.1" hidden="false" customHeight="true" outlineLevel="0" collapsed="false">
      <c r="A95" s="140" t="s">
        <v>208</v>
      </c>
      <c r="B95" s="473" t="s">
        <v>209</v>
      </c>
      <c r="C95" s="474"/>
      <c r="D95" s="468" t="n">
        <v>5</v>
      </c>
      <c r="E95" s="468"/>
      <c r="F95" s="469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470"/>
      <c r="O95" s="471"/>
      <c r="P95" s="472" t="n">
        <v>2</v>
      </c>
      <c r="Q95" s="468"/>
      <c r="R95" s="159"/>
      <c r="S95" s="159"/>
      <c r="T95" s="163"/>
      <c r="AP95" s="101"/>
      <c r="AS95" s="220"/>
      <c r="AT95" s="220"/>
      <c r="AU95" s="220"/>
      <c r="AV95" s="220"/>
      <c r="AW95" s="220"/>
      <c r="AX95" s="220"/>
    </row>
    <row r="96" s="95" customFormat="true" ht="20.1" hidden="false" customHeight="true" outlineLevel="0" collapsed="false">
      <c r="A96" s="140" t="s">
        <v>210</v>
      </c>
      <c r="B96" s="475" t="s">
        <v>211</v>
      </c>
      <c r="C96" s="474"/>
      <c r="D96" s="468" t="n">
        <v>5</v>
      </c>
      <c r="E96" s="468"/>
      <c r="F96" s="469"/>
      <c r="G96" s="168" t="n">
        <v>3</v>
      </c>
      <c r="H96" s="242" t="n">
        <f aca="false">G96*30</f>
        <v>90</v>
      </c>
      <c r="I96" s="179" t="n">
        <f aca="false">J96+K96+L96</f>
        <v>30</v>
      </c>
      <c r="J96" s="315" t="n">
        <v>20</v>
      </c>
      <c r="K96" s="243"/>
      <c r="L96" s="243" t="n">
        <v>10</v>
      </c>
      <c r="M96" s="181" t="n">
        <f aca="false">H96-I96</f>
        <v>60</v>
      </c>
      <c r="N96" s="470"/>
      <c r="O96" s="471"/>
      <c r="P96" s="472" t="n">
        <v>2</v>
      </c>
      <c r="Q96" s="468"/>
      <c r="R96" s="159"/>
      <c r="S96" s="159"/>
      <c r="T96" s="163"/>
      <c r="AP96" s="101"/>
      <c r="AS96" s="220"/>
      <c r="AT96" s="220"/>
      <c r="AU96" s="220"/>
      <c r="AV96" s="220"/>
      <c r="AW96" s="220"/>
      <c r="AX96" s="220"/>
    </row>
    <row r="97" s="95" customFormat="true" ht="20.1" hidden="false" customHeight="true" outlineLevel="0" collapsed="false">
      <c r="A97" s="140" t="s">
        <v>212</v>
      </c>
      <c r="B97" s="475" t="s">
        <v>213</v>
      </c>
      <c r="C97" s="474"/>
      <c r="D97" s="468" t="n">
        <v>5</v>
      </c>
      <c r="E97" s="468"/>
      <c r="F97" s="469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0"/>
      <c r="O97" s="471"/>
      <c r="P97" s="472" t="n">
        <v>2</v>
      </c>
      <c r="Q97" s="468"/>
      <c r="R97" s="159"/>
      <c r="S97" s="159"/>
      <c r="T97" s="163"/>
      <c r="AP97" s="101"/>
      <c r="AS97" s="220"/>
      <c r="AT97" s="220"/>
      <c r="AU97" s="220"/>
      <c r="AV97" s="220"/>
      <c r="AW97" s="220"/>
      <c r="AX97" s="220"/>
    </row>
    <row r="98" s="95" customFormat="true" ht="20.1" hidden="false" customHeight="true" outlineLevel="0" collapsed="false">
      <c r="A98" s="140" t="s">
        <v>214</v>
      </c>
      <c r="B98" s="475" t="s">
        <v>215</v>
      </c>
      <c r="C98" s="474"/>
      <c r="D98" s="468" t="n">
        <v>5</v>
      </c>
      <c r="E98" s="468"/>
      <c r="F98" s="469"/>
      <c r="G98" s="168" t="n">
        <v>3</v>
      </c>
      <c r="H98" s="242" t="n">
        <f aca="false">G98*30</f>
        <v>90</v>
      </c>
      <c r="I98" s="179" t="n">
        <f aca="false">J98+K98+L98</f>
        <v>30</v>
      </c>
      <c r="J98" s="315" t="n">
        <v>20</v>
      </c>
      <c r="K98" s="243"/>
      <c r="L98" s="243" t="n">
        <v>10</v>
      </c>
      <c r="M98" s="181" t="n">
        <f aca="false">H98-I98</f>
        <v>60</v>
      </c>
      <c r="N98" s="470"/>
      <c r="O98" s="471"/>
      <c r="P98" s="472" t="n">
        <v>2</v>
      </c>
      <c r="Q98" s="468"/>
      <c r="R98" s="159"/>
      <c r="S98" s="159"/>
      <c r="T98" s="163"/>
      <c r="AP98" s="101"/>
      <c r="AS98" s="220"/>
      <c r="AT98" s="220"/>
      <c r="AU98" s="220"/>
      <c r="AV98" s="220"/>
      <c r="AW98" s="220"/>
      <c r="AX98" s="220"/>
    </row>
    <row r="99" s="95" customFormat="true" ht="20.1" hidden="false" customHeight="true" outlineLevel="0" collapsed="false">
      <c r="A99" s="140" t="s">
        <v>216</v>
      </c>
      <c r="B99" s="475" t="s">
        <v>217</v>
      </c>
      <c r="C99" s="474"/>
      <c r="D99" s="468" t="n">
        <v>5</v>
      </c>
      <c r="E99" s="468"/>
      <c r="F99" s="469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0"/>
      <c r="O99" s="471"/>
      <c r="P99" s="472" t="n">
        <v>2</v>
      </c>
      <c r="Q99" s="468"/>
      <c r="R99" s="159"/>
      <c r="S99" s="159"/>
      <c r="T99" s="163"/>
      <c r="AP99" s="101"/>
      <c r="AS99" s="220"/>
      <c r="AT99" s="220"/>
      <c r="AU99" s="220"/>
      <c r="AV99" s="220"/>
      <c r="AW99" s="220"/>
      <c r="AX99" s="220"/>
    </row>
    <row r="100" s="95" customFormat="true" ht="20.1" hidden="false" customHeight="true" outlineLevel="0" collapsed="false">
      <c r="A100" s="140" t="s">
        <v>218</v>
      </c>
      <c r="B100" s="476" t="s">
        <v>219</v>
      </c>
      <c r="C100" s="474"/>
      <c r="D100" s="468" t="n">
        <v>5</v>
      </c>
      <c r="E100" s="468"/>
      <c r="F100" s="469"/>
      <c r="G100" s="168" t="n">
        <v>3</v>
      </c>
      <c r="H100" s="242" t="n">
        <f aca="false">G100*30</f>
        <v>90</v>
      </c>
      <c r="I100" s="179" t="n">
        <f aca="false">J100+K100+L100</f>
        <v>30</v>
      </c>
      <c r="J100" s="315" t="n">
        <v>20</v>
      </c>
      <c r="K100" s="243"/>
      <c r="L100" s="243" t="n">
        <v>10</v>
      </c>
      <c r="M100" s="181" t="n">
        <f aca="false">H100-I100</f>
        <v>60</v>
      </c>
      <c r="N100" s="470"/>
      <c r="O100" s="471"/>
      <c r="P100" s="472" t="n">
        <v>2</v>
      </c>
      <c r="Q100" s="468"/>
      <c r="R100" s="159"/>
      <c r="S100" s="159"/>
      <c r="T100" s="163"/>
      <c r="AP100" s="101"/>
      <c r="AS100" s="220"/>
      <c r="AT100" s="220"/>
      <c r="AU100" s="220"/>
      <c r="AV100" s="220"/>
      <c r="AW100" s="220"/>
      <c r="AX100" s="220"/>
    </row>
    <row r="101" s="95" customFormat="true" ht="20.1" hidden="false" customHeight="true" outlineLevel="0" collapsed="false">
      <c r="A101" s="140" t="s">
        <v>220</v>
      </c>
      <c r="B101" s="331" t="s">
        <v>207</v>
      </c>
      <c r="C101" s="474"/>
      <c r="D101" s="468" t="n">
        <v>6</v>
      </c>
      <c r="E101" s="468"/>
      <c r="F101" s="469"/>
      <c r="G101" s="168" t="n">
        <v>3</v>
      </c>
      <c r="H101" s="242" t="n">
        <f aca="false">G101*30</f>
        <v>90</v>
      </c>
      <c r="I101" s="179" t="n">
        <f aca="false">J101+K101+L101</f>
        <v>36</v>
      </c>
      <c r="J101" s="315" t="n">
        <v>18</v>
      </c>
      <c r="K101" s="243"/>
      <c r="L101" s="243" t="n">
        <v>18</v>
      </c>
      <c r="M101" s="181" t="n">
        <f aca="false">H101-I101</f>
        <v>54</v>
      </c>
      <c r="N101" s="470"/>
      <c r="O101" s="471"/>
      <c r="P101" s="472"/>
      <c r="Q101" s="468" t="n">
        <v>2</v>
      </c>
      <c r="R101" s="159"/>
      <c r="S101" s="159"/>
      <c r="T101" s="163"/>
      <c r="AP101" s="101"/>
      <c r="AS101" s="220"/>
      <c r="AT101" s="220"/>
      <c r="AU101" s="220"/>
      <c r="AV101" s="220"/>
      <c r="AW101" s="220"/>
      <c r="AX101" s="220"/>
    </row>
    <row r="102" s="95" customFormat="true" ht="20.1" hidden="false" customHeight="true" outlineLevel="0" collapsed="false">
      <c r="A102" s="140" t="s">
        <v>221</v>
      </c>
      <c r="B102" s="477" t="s">
        <v>222</v>
      </c>
      <c r="C102" s="474"/>
      <c r="D102" s="468" t="n">
        <v>6</v>
      </c>
      <c r="E102" s="468"/>
      <c r="F102" s="469"/>
      <c r="G102" s="168" t="n">
        <v>3</v>
      </c>
      <c r="H102" s="242" t="n">
        <f aca="false">G102*30</f>
        <v>90</v>
      </c>
      <c r="I102" s="179" t="n">
        <f aca="false">J102+K102+L102</f>
        <v>36</v>
      </c>
      <c r="J102" s="315" t="n">
        <v>18</v>
      </c>
      <c r="K102" s="243"/>
      <c r="L102" s="243" t="n">
        <v>18</v>
      </c>
      <c r="M102" s="181" t="n">
        <f aca="false">H102-I102</f>
        <v>54</v>
      </c>
      <c r="N102" s="470"/>
      <c r="O102" s="471"/>
      <c r="P102" s="472"/>
      <c r="Q102" s="468" t="n">
        <v>2</v>
      </c>
      <c r="R102" s="159"/>
      <c r="S102" s="159"/>
      <c r="T102" s="163"/>
      <c r="AP102" s="101"/>
      <c r="AS102" s="220"/>
      <c r="AT102" s="220"/>
      <c r="AU102" s="220"/>
      <c r="AV102" s="220"/>
      <c r="AW102" s="220"/>
      <c r="AX102" s="220"/>
    </row>
    <row r="103" s="95" customFormat="true" ht="20.1" hidden="false" customHeight="true" outlineLevel="0" collapsed="false">
      <c r="A103" s="140" t="s">
        <v>223</v>
      </c>
      <c r="B103" s="475" t="s">
        <v>224</v>
      </c>
      <c r="C103" s="474"/>
      <c r="D103" s="468" t="n">
        <v>6</v>
      </c>
      <c r="E103" s="468"/>
      <c r="F103" s="469"/>
      <c r="G103" s="168" t="n">
        <v>3</v>
      </c>
      <c r="H103" s="242" t="n">
        <f aca="false">G103*30</f>
        <v>90</v>
      </c>
      <c r="I103" s="179" t="n">
        <f aca="false">J103+K103+L103</f>
        <v>36</v>
      </c>
      <c r="J103" s="315" t="n">
        <v>18</v>
      </c>
      <c r="K103" s="243"/>
      <c r="L103" s="243" t="n">
        <v>18</v>
      </c>
      <c r="M103" s="181" t="n">
        <f aca="false">H103-I103</f>
        <v>54</v>
      </c>
      <c r="N103" s="470"/>
      <c r="O103" s="471"/>
      <c r="P103" s="472"/>
      <c r="Q103" s="468" t="n">
        <v>2</v>
      </c>
      <c r="R103" s="159"/>
      <c r="S103" s="159"/>
      <c r="T103" s="163"/>
      <c r="AP103" s="101"/>
      <c r="AS103" s="220"/>
      <c r="AT103" s="220"/>
      <c r="AU103" s="220"/>
      <c r="AV103" s="220"/>
      <c r="AW103" s="220"/>
      <c r="AX103" s="220"/>
    </row>
    <row r="104" s="95" customFormat="true" ht="20.1" hidden="false" customHeight="true" outlineLevel="0" collapsed="false">
      <c r="A104" s="140" t="s">
        <v>225</v>
      </c>
      <c r="B104" s="475" t="s">
        <v>226</v>
      </c>
      <c r="C104" s="474"/>
      <c r="D104" s="468" t="n">
        <v>6</v>
      </c>
      <c r="E104" s="468"/>
      <c r="F104" s="469"/>
      <c r="G104" s="168" t="n">
        <v>3</v>
      </c>
      <c r="H104" s="242" t="n">
        <f aca="false">G104*30</f>
        <v>90</v>
      </c>
      <c r="I104" s="179" t="n">
        <f aca="false">J104+K104+L104</f>
        <v>36</v>
      </c>
      <c r="J104" s="315" t="n">
        <v>18</v>
      </c>
      <c r="K104" s="243"/>
      <c r="L104" s="243" t="n">
        <v>18</v>
      </c>
      <c r="M104" s="181" t="n">
        <f aca="false">H104-I104</f>
        <v>54</v>
      </c>
      <c r="N104" s="470"/>
      <c r="O104" s="471"/>
      <c r="P104" s="472"/>
      <c r="Q104" s="468" t="n">
        <v>2</v>
      </c>
      <c r="R104" s="159"/>
      <c r="S104" s="159"/>
      <c r="T104" s="163"/>
      <c r="AP104" s="101"/>
      <c r="AS104" s="220"/>
      <c r="AT104" s="220"/>
      <c r="AU104" s="220"/>
      <c r="AV104" s="220"/>
      <c r="AW104" s="220"/>
      <c r="AX104" s="220"/>
    </row>
    <row r="105" s="95" customFormat="true" ht="20.1" hidden="false" customHeight="true" outlineLevel="0" collapsed="false">
      <c r="A105" s="140" t="s">
        <v>227</v>
      </c>
      <c r="B105" s="476" t="s">
        <v>219</v>
      </c>
      <c r="C105" s="474"/>
      <c r="D105" s="468" t="n">
        <v>6</v>
      </c>
      <c r="E105" s="468"/>
      <c r="F105" s="469"/>
      <c r="G105" s="168" t="n">
        <v>3</v>
      </c>
      <c r="H105" s="242" t="n">
        <f aca="false">G105*30</f>
        <v>90</v>
      </c>
      <c r="I105" s="179" t="n">
        <f aca="false">J105+K105+L105</f>
        <v>36</v>
      </c>
      <c r="J105" s="315" t="n">
        <v>18</v>
      </c>
      <c r="K105" s="243"/>
      <c r="L105" s="243" t="n">
        <v>18</v>
      </c>
      <c r="M105" s="181" t="n">
        <f aca="false">H105-I105</f>
        <v>54</v>
      </c>
      <c r="N105" s="470"/>
      <c r="O105" s="471"/>
      <c r="P105" s="472"/>
      <c r="Q105" s="468" t="n">
        <v>2</v>
      </c>
      <c r="R105" s="159"/>
      <c r="S105" s="159"/>
      <c r="T105" s="163"/>
      <c r="AP105" s="101"/>
      <c r="AS105" s="220"/>
      <c r="AT105" s="220"/>
      <c r="AU105" s="220"/>
      <c r="AV105" s="220"/>
      <c r="AW105" s="220"/>
      <c r="AX105" s="220"/>
    </row>
    <row r="106" s="95" customFormat="true" ht="20.1" hidden="false" customHeight="true" outlineLevel="0" collapsed="false">
      <c r="A106" s="140" t="s">
        <v>228</v>
      </c>
      <c r="B106" s="331" t="s">
        <v>207</v>
      </c>
      <c r="C106" s="474"/>
      <c r="D106" s="159" t="n">
        <v>7</v>
      </c>
      <c r="E106" s="159"/>
      <c r="F106" s="478"/>
      <c r="G106" s="168" t="n">
        <v>3</v>
      </c>
      <c r="H106" s="242" t="n">
        <f aca="false">G106*30</f>
        <v>90</v>
      </c>
      <c r="I106" s="179" t="n">
        <f aca="false">J106+K106+L106</f>
        <v>30</v>
      </c>
      <c r="J106" s="315" t="n">
        <v>15</v>
      </c>
      <c r="K106" s="243"/>
      <c r="L106" s="243" t="n">
        <v>15</v>
      </c>
      <c r="M106" s="181" t="n">
        <f aca="false">H106-I106</f>
        <v>60</v>
      </c>
      <c r="N106" s="470"/>
      <c r="O106" s="471"/>
      <c r="P106" s="472"/>
      <c r="Q106" s="468"/>
      <c r="R106" s="159" t="n">
        <v>2</v>
      </c>
      <c r="S106" s="159"/>
      <c r="T106" s="163"/>
      <c r="AP106" s="101"/>
      <c r="AS106" s="220"/>
      <c r="AT106" s="220"/>
      <c r="AU106" s="220"/>
      <c r="AV106" s="220"/>
      <c r="AW106" s="220"/>
      <c r="AX106" s="220"/>
    </row>
    <row r="107" s="95" customFormat="true" ht="20.1" hidden="false" customHeight="true" outlineLevel="0" collapsed="false">
      <c r="A107" s="140" t="s">
        <v>229</v>
      </c>
      <c r="B107" s="477" t="s">
        <v>230</v>
      </c>
      <c r="C107" s="165"/>
      <c r="D107" s="159" t="n">
        <v>7</v>
      </c>
      <c r="E107" s="159"/>
      <c r="F107" s="478"/>
      <c r="G107" s="168" t="n">
        <v>3</v>
      </c>
      <c r="H107" s="242" t="n">
        <f aca="false">G107*30</f>
        <v>90</v>
      </c>
      <c r="I107" s="179" t="n">
        <f aca="false">J107+K107+L107</f>
        <v>30</v>
      </c>
      <c r="J107" s="315" t="n">
        <v>15</v>
      </c>
      <c r="K107" s="243"/>
      <c r="L107" s="243" t="n">
        <v>15</v>
      </c>
      <c r="M107" s="181" t="n">
        <f aca="false">H107-I107</f>
        <v>60</v>
      </c>
      <c r="N107" s="470"/>
      <c r="O107" s="471"/>
      <c r="P107" s="472"/>
      <c r="Q107" s="468"/>
      <c r="R107" s="159" t="n">
        <v>2</v>
      </c>
      <c r="S107" s="159"/>
      <c r="T107" s="163"/>
      <c r="AP107" s="101"/>
      <c r="AS107" s="220"/>
      <c r="AT107" s="220"/>
      <c r="AU107" s="220"/>
      <c r="AV107" s="220"/>
      <c r="AW107" s="220"/>
      <c r="AX107" s="220"/>
    </row>
    <row r="108" s="95" customFormat="true" ht="20.1" hidden="false" customHeight="true" outlineLevel="0" collapsed="false">
      <c r="A108" s="140" t="s">
        <v>231</v>
      </c>
      <c r="B108" s="476" t="s">
        <v>219</v>
      </c>
      <c r="C108" s="165"/>
      <c r="D108" s="159" t="n">
        <v>7</v>
      </c>
      <c r="E108" s="159"/>
      <c r="F108" s="478"/>
      <c r="G108" s="168" t="n">
        <v>3</v>
      </c>
      <c r="H108" s="242" t="n">
        <f aca="false">G108*30</f>
        <v>90</v>
      </c>
      <c r="I108" s="179" t="n">
        <f aca="false">J108+K108+L108</f>
        <v>30</v>
      </c>
      <c r="J108" s="315" t="n">
        <v>15</v>
      </c>
      <c r="K108" s="243"/>
      <c r="L108" s="243" t="n">
        <v>15</v>
      </c>
      <c r="M108" s="181" t="n">
        <f aca="false">H108-I108</f>
        <v>60</v>
      </c>
      <c r="N108" s="470"/>
      <c r="O108" s="471"/>
      <c r="P108" s="472"/>
      <c r="Q108" s="468"/>
      <c r="R108" s="159" t="n">
        <v>2</v>
      </c>
      <c r="S108" s="274"/>
      <c r="T108" s="276"/>
      <c r="AP108" s="101"/>
      <c r="AS108" s="220"/>
      <c r="AT108" s="220"/>
      <c r="AU108" s="220"/>
      <c r="AV108" s="220"/>
      <c r="AW108" s="220"/>
      <c r="AX108" s="220"/>
    </row>
    <row r="109" s="95" customFormat="true" ht="20.1" hidden="false" customHeight="true" outlineLevel="0" collapsed="false">
      <c r="A109" s="140" t="s">
        <v>232</v>
      </c>
      <c r="B109" s="331" t="s">
        <v>207</v>
      </c>
      <c r="C109" s="165"/>
      <c r="D109" s="159" t="n">
        <v>8</v>
      </c>
      <c r="E109" s="220"/>
      <c r="F109" s="334"/>
      <c r="G109" s="168" t="n">
        <v>3</v>
      </c>
      <c r="H109" s="242" t="n">
        <f aca="false">G109*30</f>
        <v>90</v>
      </c>
      <c r="I109" s="179" t="n">
        <f aca="false">J109+K109+L109</f>
        <v>36</v>
      </c>
      <c r="J109" s="315" t="n">
        <v>18</v>
      </c>
      <c r="K109" s="243"/>
      <c r="L109" s="243" t="n">
        <v>18</v>
      </c>
      <c r="M109" s="181" t="n">
        <f aca="false">H109-I109</f>
        <v>54</v>
      </c>
      <c r="N109" s="191"/>
      <c r="O109" s="193"/>
      <c r="P109" s="479"/>
      <c r="Q109" s="192"/>
      <c r="R109" s="192"/>
      <c r="S109" s="159" t="n">
        <v>2</v>
      </c>
      <c r="T109" s="276"/>
      <c r="AP109" s="101"/>
      <c r="AS109" s="220"/>
      <c r="AT109" s="220"/>
      <c r="AU109" s="220"/>
      <c r="AV109" s="220"/>
      <c r="AW109" s="220"/>
      <c r="AX109" s="220"/>
    </row>
    <row r="110" s="95" customFormat="true" ht="20.1" hidden="false" customHeight="true" outlineLevel="0" collapsed="false">
      <c r="A110" s="140" t="s">
        <v>233</v>
      </c>
      <c r="B110" s="480" t="s">
        <v>234</v>
      </c>
      <c r="C110" s="226"/>
      <c r="D110" s="159" t="n">
        <v>8</v>
      </c>
      <c r="E110" s="220"/>
      <c r="F110" s="334"/>
      <c r="G110" s="168" t="n">
        <v>3</v>
      </c>
      <c r="H110" s="242" t="n">
        <f aca="false">G110*30</f>
        <v>90</v>
      </c>
      <c r="I110" s="179" t="n">
        <f aca="false">J110+K110+L110</f>
        <v>36</v>
      </c>
      <c r="J110" s="315" t="n">
        <v>18</v>
      </c>
      <c r="K110" s="243"/>
      <c r="L110" s="243" t="n">
        <v>18</v>
      </c>
      <c r="M110" s="181" t="n">
        <f aca="false">H110-I110</f>
        <v>54</v>
      </c>
      <c r="N110" s="191"/>
      <c r="O110" s="193"/>
      <c r="P110" s="479"/>
      <c r="Q110" s="192"/>
      <c r="R110" s="192"/>
      <c r="S110" s="159" t="n">
        <v>2</v>
      </c>
      <c r="T110" s="163"/>
      <c r="AP110" s="101"/>
      <c r="AS110" s="220"/>
      <c r="AT110" s="220"/>
      <c r="AU110" s="220"/>
      <c r="AV110" s="220"/>
      <c r="AW110" s="220"/>
      <c r="AX110" s="220"/>
    </row>
    <row r="111" s="95" customFormat="true" ht="20.1" hidden="false" customHeight="true" outlineLevel="0" collapsed="false">
      <c r="A111" s="140" t="s">
        <v>235</v>
      </c>
      <c r="B111" s="481" t="s">
        <v>219</v>
      </c>
      <c r="C111" s="226"/>
      <c r="D111" s="159" t="n">
        <v>8</v>
      </c>
      <c r="E111" s="220"/>
      <c r="F111" s="334"/>
      <c r="G111" s="168" t="n">
        <v>3</v>
      </c>
      <c r="H111" s="242" t="n">
        <f aca="false">G111*30</f>
        <v>90</v>
      </c>
      <c r="I111" s="179" t="n">
        <f aca="false">J111+K111+L111</f>
        <v>36</v>
      </c>
      <c r="J111" s="315" t="n">
        <v>18</v>
      </c>
      <c r="K111" s="243"/>
      <c r="L111" s="243" t="n">
        <v>18</v>
      </c>
      <c r="M111" s="181" t="n">
        <f aca="false">H111-I111</f>
        <v>54</v>
      </c>
      <c r="N111" s="482"/>
      <c r="O111" s="483"/>
      <c r="P111" s="484"/>
      <c r="Q111" s="485"/>
      <c r="R111" s="485"/>
      <c r="S111" s="406" t="n">
        <v>2</v>
      </c>
      <c r="T111" s="430"/>
      <c r="AP111" s="101"/>
      <c r="AS111" s="220"/>
      <c r="AT111" s="220"/>
      <c r="AU111" s="220"/>
      <c r="AV111" s="220"/>
      <c r="AW111" s="220"/>
      <c r="AX111" s="220"/>
    </row>
    <row r="112" s="95" customFormat="true" ht="20.1" hidden="false" customHeight="true" outlineLevel="0" collapsed="false">
      <c r="A112" s="358" t="s">
        <v>236</v>
      </c>
      <c r="B112" s="358"/>
      <c r="C112" s="358"/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AP112" s="101"/>
      <c r="AS112" s="220"/>
      <c r="AT112" s="220"/>
      <c r="AU112" s="220"/>
      <c r="AV112" s="220"/>
      <c r="AW112" s="220"/>
      <c r="AX112" s="220"/>
    </row>
    <row r="113" s="215" customFormat="true" ht="21" hidden="false" customHeight="true" outlineLevel="0" collapsed="false">
      <c r="A113" s="486" t="s">
        <v>237</v>
      </c>
      <c r="B113" s="486"/>
      <c r="C113" s="182"/>
      <c r="D113" s="183" t="n">
        <v>3</v>
      </c>
      <c r="E113" s="183"/>
      <c r="F113" s="332"/>
      <c r="G113" s="161" t="n">
        <v>6</v>
      </c>
      <c r="H113" s="487" t="n">
        <f aca="false">G113*30</f>
        <v>180</v>
      </c>
      <c r="I113" s="251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151" t="n">
        <v>4</v>
      </c>
      <c r="O113" s="152"/>
      <c r="P113" s="189"/>
      <c r="Q113" s="159"/>
      <c r="R113" s="159"/>
      <c r="S113" s="159"/>
      <c r="T113" s="163"/>
      <c r="AP113" s="216"/>
      <c r="AS113" s="134"/>
      <c r="AT113" s="134"/>
      <c r="AU113" s="134"/>
      <c r="AV113" s="134"/>
      <c r="AW113" s="134"/>
      <c r="AX113" s="134"/>
      <c r="AY113" s="100"/>
      <c r="AZ113" s="100"/>
    </row>
    <row r="114" s="215" customFormat="true" ht="20.1" hidden="false" customHeight="true" outlineLevel="0" collapsed="false">
      <c r="A114" s="488" t="s">
        <v>238</v>
      </c>
      <c r="B114" s="488"/>
      <c r="C114" s="489"/>
      <c r="D114" s="143" t="s">
        <v>239</v>
      </c>
      <c r="E114" s="490"/>
      <c r="F114" s="491"/>
      <c r="G114" s="241" t="n">
        <v>6.5</v>
      </c>
      <c r="H114" s="176" t="n">
        <f aca="false">G114*30</f>
        <v>195</v>
      </c>
      <c r="I114" s="179" t="n">
        <f aca="false">J114+K114+L114</f>
        <v>72</v>
      </c>
      <c r="J114" s="315" t="n">
        <v>36</v>
      </c>
      <c r="K114" s="243"/>
      <c r="L114" s="243" t="n">
        <v>36</v>
      </c>
      <c r="M114" s="181" t="n">
        <f aca="false">H114-I114</f>
        <v>123</v>
      </c>
      <c r="N114" s="492"/>
      <c r="O114" s="493" t="n">
        <v>4</v>
      </c>
      <c r="P114" s="494"/>
      <c r="Q114" s="243"/>
      <c r="R114" s="495"/>
      <c r="S114" s="495"/>
      <c r="T114" s="496"/>
      <c r="V114" s="215" t="s">
        <v>117</v>
      </c>
      <c r="AP114" s="216"/>
      <c r="AS114" s="134"/>
      <c r="AT114" s="134"/>
      <c r="AU114" s="134"/>
      <c r="AV114" s="134"/>
      <c r="AW114" s="134"/>
      <c r="AX114" s="134"/>
      <c r="AY114" s="100"/>
      <c r="AZ114" s="100"/>
    </row>
    <row r="115" s="215" customFormat="true" ht="20.1" hidden="false" customHeight="true" outlineLevel="0" collapsed="false">
      <c r="A115" s="488" t="s">
        <v>201</v>
      </c>
      <c r="B115" s="488"/>
      <c r="C115" s="497"/>
      <c r="D115" s="184" t="s">
        <v>156</v>
      </c>
      <c r="E115" s="498"/>
      <c r="F115" s="499"/>
      <c r="G115" s="225" t="n">
        <v>6</v>
      </c>
      <c r="H115" s="158" t="n">
        <f aca="false">G115*30</f>
        <v>180</v>
      </c>
      <c r="I115" s="251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500"/>
      <c r="O115" s="501"/>
      <c r="P115" s="502" t="n">
        <v>4</v>
      </c>
      <c r="Q115" s="183"/>
      <c r="R115" s="503"/>
      <c r="S115" s="503"/>
      <c r="T115" s="501"/>
      <c r="W115" s="215" t="s">
        <v>117</v>
      </c>
      <c r="AP115" s="216"/>
      <c r="AS115" s="134"/>
      <c r="AT115" s="134"/>
      <c r="AU115" s="134"/>
      <c r="AV115" s="134"/>
      <c r="AW115" s="134"/>
      <c r="AX115" s="134"/>
      <c r="AY115" s="100"/>
      <c r="AZ115" s="100"/>
    </row>
    <row r="116" s="215" customFormat="true" ht="20.1" hidden="false" customHeight="true" outlineLevel="0" collapsed="false">
      <c r="A116" s="504" t="s">
        <v>202</v>
      </c>
      <c r="B116" s="504"/>
      <c r="C116" s="237"/>
      <c r="D116" s="184" t="s">
        <v>125</v>
      </c>
      <c r="E116" s="184"/>
      <c r="F116" s="317"/>
      <c r="G116" s="225" t="n">
        <v>6.5</v>
      </c>
      <c r="H116" s="158" t="n">
        <f aca="false">G116*30</f>
        <v>195</v>
      </c>
      <c r="I116" s="251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P116" s="479"/>
      <c r="Q116" s="159" t="n">
        <v>4</v>
      </c>
      <c r="R116" s="190"/>
      <c r="S116" s="190"/>
      <c r="T116" s="155"/>
      <c r="Z116" s="263"/>
      <c r="AA116" s="505" t="n">
        <v>1</v>
      </c>
      <c r="AB116" s="505" t="s">
        <v>88</v>
      </c>
      <c r="AC116" s="505" t="s">
        <v>89</v>
      </c>
      <c r="AD116" s="505" t="n">
        <v>3</v>
      </c>
      <c r="AE116" s="505" t="s">
        <v>90</v>
      </c>
      <c r="AF116" s="505" t="s">
        <v>91</v>
      </c>
      <c r="AG116" s="505" t="n">
        <v>5</v>
      </c>
      <c r="AH116" s="505" t="s">
        <v>92</v>
      </c>
      <c r="AI116" s="505" t="s">
        <v>93</v>
      </c>
      <c r="AJ116" s="505" t="n">
        <v>7</v>
      </c>
      <c r="AK116" s="505" t="s">
        <v>94</v>
      </c>
      <c r="AL116" s="505" t="s">
        <v>95</v>
      </c>
      <c r="AP116" s="216"/>
      <c r="AS116" s="134"/>
      <c r="AT116" s="134"/>
      <c r="AU116" s="134"/>
      <c r="AV116" s="134"/>
      <c r="AW116" s="134"/>
      <c r="AX116" s="134"/>
      <c r="AY116" s="100"/>
      <c r="AZ116" s="100"/>
    </row>
    <row r="117" s="95" customFormat="true" ht="20.1" hidden="false" customHeight="true" outlineLevel="0" collapsed="false">
      <c r="A117" s="506" t="s">
        <v>203</v>
      </c>
      <c r="B117" s="506"/>
      <c r="C117" s="319"/>
      <c r="D117" s="143" t="s">
        <v>173</v>
      </c>
      <c r="E117" s="143"/>
      <c r="F117" s="240"/>
      <c r="G117" s="241" t="n">
        <v>6</v>
      </c>
      <c r="H117" s="158" t="n">
        <f aca="false">G117*30</f>
        <v>180</v>
      </c>
      <c r="I117" s="179" t="n">
        <f aca="false">SUM(J117:L117)</f>
        <v>60</v>
      </c>
      <c r="J117" s="315" t="n">
        <v>30</v>
      </c>
      <c r="K117" s="243"/>
      <c r="L117" s="243" t="n">
        <v>30</v>
      </c>
      <c r="M117" s="181" t="n">
        <f aca="false">H117-I117</f>
        <v>120</v>
      </c>
      <c r="N117" s="244"/>
      <c r="O117" s="197"/>
      <c r="P117" s="245"/>
      <c r="Q117" s="196"/>
      <c r="R117" s="196" t="n">
        <v>4</v>
      </c>
      <c r="S117" s="196"/>
      <c r="T117" s="197"/>
      <c r="X117" s="95" t="s">
        <v>117</v>
      </c>
      <c r="Z117" s="95" t="s">
        <v>120</v>
      </c>
      <c r="AP117" s="101"/>
      <c r="AS117" s="134"/>
      <c r="AT117" s="134"/>
      <c r="AU117" s="134"/>
      <c r="AV117" s="134"/>
      <c r="AW117" s="134"/>
      <c r="AX117" s="134"/>
      <c r="AY117" s="100"/>
      <c r="AZ117" s="100"/>
    </row>
    <row r="118" s="95" customFormat="true" ht="20.1" hidden="false" customHeight="true" outlineLevel="0" collapsed="false">
      <c r="A118" s="507" t="s">
        <v>204</v>
      </c>
      <c r="B118" s="507"/>
      <c r="C118" s="508"/>
      <c r="D118" s="509" t="n">
        <v>8</v>
      </c>
      <c r="E118" s="510"/>
      <c r="F118" s="511"/>
      <c r="G118" s="264" t="n">
        <v>7</v>
      </c>
      <c r="H118" s="410" t="n">
        <f aca="false">G118*30</f>
        <v>210</v>
      </c>
      <c r="I118" s="512" t="n">
        <f aca="false">J118+K118+L118</f>
        <v>78</v>
      </c>
      <c r="J118" s="274" t="n">
        <v>39</v>
      </c>
      <c r="K118" s="274"/>
      <c r="L118" s="274" t="n">
        <v>39</v>
      </c>
      <c r="M118" s="311" t="n">
        <f aca="false">H118-I118</f>
        <v>132</v>
      </c>
      <c r="N118" s="513"/>
      <c r="O118" s="257"/>
      <c r="P118" s="514"/>
      <c r="Q118" s="509"/>
      <c r="R118" s="509"/>
      <c r="S118" s="509" t="n">
        <v>6</v>
      </c>
      <c r="T118" s="257"/>
      <c r="X118" s="95" t="s">
        <v>117</v>
      </c>
      <c r="AP118" s="101"/>
      <c r="AS118" s="134"/>
      <c r="AT118" s="134"/>
      <c r="AU118" s="134"/>
      <c r="AV118" s="134"/>
      <c r="AW118" s="134"/>
      <c r="AX118" s="134"/>
      <c r="AY118" s="100"/>
      <c r="AZ118" s="100"/>
    </row>
    <row r="119" s="440" customFormat="true" ht="20.1" hidden="false" customHeight="true" outlineLevel="0" collapsed="false">
      <c r="A119" s="515" t="s">
        <v>240</v>
      </c>
      <c r="B119" s="515"/>
      <c r="C119" s="428"/>
      <c r="D119" s="516"/>
      <c r="E119" s="516"/>
      <c r="F119" s="431"/>
      <c r="G119" s="517" t="n">
        <f aca="false">SUM(G113:G118)</f>
        <v>38</v>
      </c>
      <c r="H119" s="518" t="n">
        <f aca="false">SUM(H113:H118)</f>
        <v>1140</v>
      </c>
      <c r="I119" s="519" t="n">
        <f aca="false">SUM(I113:I118)</f>
        <v>402</v>
      </c>
      <c r="J119" s="519" t="n">
        <f aca="false">SUM(J113:J118)</f>
        <v>201</v>
      </c>
      <c r="K119" s="519" t="n">
        <f aca="false">SUM(K113:K118)</f>
        <v>0</v>
      </c>
      <c r="L119" s="519" t="n">
        <f aca="false">SUM(L113:L118)</f>
        <v>201</v>
      </c>
      <c r="M119" s="520" t="n">
        <f aca="false">SUM(M113:M118)</f>
        <v>738</v>
      </c>
      <c r="N119" s="518" t="n">
        <f aca="false">SUM(N113:N118)</f>
        <v>4</v>
      </c>
      <c r="O119" s="520" t="n">
        <f aca="false">SUM(O113:O118)</f>
        <v>4</v>
      </c>
      <c r="P119" s="521" t="n">
        <f aca="false">SUM(P113:P118)</f>
        <v>4</v>
      </c>
      <c r="Q119" s="519" t="n">
        <f aca="false">SUM(Q113:Q118)</f>
        <v>4</v>
      </c>
      <c r="R119" s="519" t="n">
        <f aca="false">SUM(R113:R118)</f>
        <v>4</v>
      </c>
      <c r="S119" s="519" t="n">
        <f aca="false">SUM(S113:S118)</f>
        <v>6</v>
      </c>
      <c r="T119" s="522" t="n">
        <f aca="false">SUM(T113:T118)</f>
        <v>0</v>
      </c>
      <c r="U119" s="95" t="n">
        <f aca="false">G119*30</f>
        <v>1140</v>
      </c>
      <c r="AP119" s="101"/>
      <c r="AS119" s="386" t="n">
        <v>6</v>
      </c>
      <c r="AT119" s="386" t="n">
        <v>6.5</v>
      </c>
      <c r="AU119" s="386" t="n">
        <v>6</v>
      </c>
      <c r="AV119" s="386" t="n">
        <v>6.5</v>
      </c>
      <c r="AW119" s="386" t="n">
        <v>6</v>
      </c>
      <c r="AX119" s="386" t="n">
        <v>7</v>
      </c>
      <c r="AY119" s="465" t="n">
        <f aca="false">SUM(AS119:AX119)</f>
        <v>38</v>
      </c>
      <c r="AZ119" s="466"/>
      <c r="BA119" s="166"/>
    </row>
    <row r="120" s="440" customFormat="true" ht="20.1" hidden="false" customHeight="true" outlineLevel="0" collapsed="false">
      <c r="A120" s="359" t="s">
        <v>241</v>
      </c>
      <c r="B120" s="523" t="s">
        <v>242</v>
      </c>
      <c r="C120" s="359"/>
      <c r="D120" s="524" t="s">
        <v>99</v>
      </c>
      <c r="E120" s="524"/>
      <c r="F120" s="525"/>
      <c r="G120" s="161" t="n">
        <v>6</v>
      </c>
      <c r="H120" s="487" t="n">
        <f aca="false">G120*30</f>
        <v>180</v>
      </c>
      <c r="I120" s="251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151" t="n">
        <v>4</v>
      </c>
      <c r="O120" s="152"/>
      <c r="P120" s="153"/>
      <c r="Q120" s="154"/>
      <c r="R120" s="154"/>
      <c r="S120" s="154"/>
      <c r="T120" s="526"/>
      <c r="U120" s="95"/>
      <c r="AP120" s="101"/>
      <c r="AS120" s="441"/>
      <c r="AT120" s="441"/>
      <c r="AU120" s="441"/>
      <c r="AV120" s="441"/>
      <c r="AW120" s="441"/>
      <c r="AX120" s="441"/>
    </row>
    <row r="121" s="440" customFormat="true" ht="20.1" hidden="false" customHeight="true" outlineLevel="0" collapsed="false">
      <c r="A121" s="140"/>
      <c r="B121" s="252" t="s">
        <v>243</v>
      </c>
      <c r="C121" s="140"/>
      <c r="D121" s="184" t="s">
        <v>99</v>
      </c>
      <c r="E121" s="184"/>
      <c r="F121" s="185"/>
      <c r="G121" s="161" t="n">
        <v>6</v>
      </c>
      <c r="H121" s="487" t="n">
        <f aca="false">G121*30</f>
        <v>180</v>
      </c>
      <c r="I121" s="251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200" t="n">
        <v>4</v>
      </c>
      <c r="O121" s="155"/>
      <c r="P121" s="174"/>
      <c r="Q121" s="172"/>
      <c r="R121" s="172"/>
      <c r="S121" s="172"/>
      <c r="T121" s="527"/>
      <c r="U121" s="95"/>
      <c r="AP121" s="101"/>
      <c r="AS121" s="441"/>
      <c r="AT121" s="441"/>
      <c r="AU121" s="441"/>
      <c r="AV121" s="441"/>
      <c r="AW121" s="441"/>
      <c r="AX121" s="441"/>
    </row>
    <row r="122" s="440" customFormat="true" ht="20.1" hidden="false" customHeight="true" outlineLevel="0" collapsed="false">
      <c r="A122" s="140"/>
      <c r="B122" s="300" t="s">
        <v>244</v>
      </c>
      <c r="C122" s="140"/>
      <c r="D122" s="184" t="s">
        <v>99</v>
      </c>
      <c r="E122" s="184"/>
      <c r="F122" s="185"/>
      <c r="G122" s="161" t="n">
        <v>6</v>
      </c>
      <c r="H122" s="487" t="n">
        <f aca="false">G122*30</f>
        <v>180</v>
      </c>
      <c r="I122" s="251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200" t="n">
        <v>4</v>
      </c>
      <c r="O122" s="155"/>
      <c r="P122" s="174"/>
      <c r="Q122" s="172"/>
      <c r="R122" s="172"/>
      <c r="S122" s="172"/>
      <c r="T122" s="527"/>
      <c r="U122" s="95"/>
      <c r="AP122" s="101"/>
      <c r="AS122" s="441"/>
      <c r="AT122" s="441"/>
      <c r="AU122" s="441"/>
      <c r="AV122" s="441"/>
      <c r="AW122" s="441"/>
      <c r="AX122" s="441"/>
    </row>
    <row r="123" s="440" customFormat="true" ht="20.1" hidden="false" customHeight="true" outlineLevel="0" collapsed="false">
      <c r="A123" s="140"/>
      <c r="B123" s="528" t="s">
        <v>219</v>
      </c>
      <c r="C123" s="140"/>
      <c r="D123" s="184" t="s">
        <v>99</v>
      </c>
      <c r="E123" s="184"/>
      <c r="F123" s="185"/>
      <c r="G123" s="161" t="n">
        <v>6</v>
      </c>
      <c r="H123" s="487" t="n">
        <f aca="false">G123*30</f>
        <v>180</v>
      </c>
      <c r="I123" s="251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200" t="n">
        <v>4</v>
      </c>
      <c r="O123" s="155"/>
      <c r="P123" s="174"/>
      <c r="Q123" s="172"/>
      <c r="R123" s="172"/>
      <c r="S123" s="172"/>
      <c r="T123" s="527"/>
      <c r="U123" s="95"/>
      <c r="AP123" s="101"/>
      <c r="AS123" s="441"/>
      <c r="AT123" s="441"/>
      <c r="AU123" s="441"/>
      <c r="AV123" s="441"/>
      <c r="AW123" s="441"/>
      <c r="AX123" s="441"/>
    </row>
    <row r="124" s="215" customFormat="true" ht="19.5" hidden="false" customHeight="true" outlineLevel="0" collapsed="false">
      <c r="A124" s="140" t="s">
        <v>245</v>
      </c>
      <c r="B124" s="252" t="s">
        <v>246</v>
      </c>
      <c r="C124" s="182"/>
      <c r="D124" s="184" t="s">
        <v>144</v>
      </c>
      <c r="E124" s="498"/>
      <c r="F124" s="529"/>
      <c r="G124" s="241" t="n">
        <v>6.5</v>
      </c>
      <c r="H124" s="176" t="n">
        <f aca="false">G124*30</f>
        <v>195</v>
      </c>
      <c r="I124" s="179" t="n">
        <f aca="false">J124+K124+L124</f>
        <v>72</v>
      </c>
      <c r="J124" s="315" t="n">
        <v>36</v>
      </c>
      <c r="K124" s="243"/>
      <c r="L124" s="243" t="n">
        <v>36</v>
      </c>
      <c r="M124" s="181" t="n">
        <f aca="false">H124-I124</f>
        <v>123</v>
      </c>
      <c r="N124" s="500"/>
      <c r="O124" s="296" t="n">
        <v>4</v>
      </c>
      <c r="P124" s="502"/>
      <c r="Q124" s="183"/>
      <c r="R124" s="503"/>
      <c r="S124" s="503"/>
      <c r="T124" s="163"/>
      <c r="Z124" s="263" t="s">
        <v>114</v>
      </c>
      <c r="AA124" s="263" t="n">
        <f aca="false">COUNTIF($E75:$E76,AA$9)</f>
        <v>0</v>
      </c>
      <c r="AB124" s="263" t="n">
        <f aca="false">COUNTIF($E75:$E76,AB$9)</f>
        <v>0</v>
      </c>
      <c r="AC124" s="263" t="n">
        <f aca="false">COUNTIF($E75:$E76,AC$9)</f>
        <v>0</v>
      </c>
      <c r="AD124" s="263" t="n">
        <f aca="false">COUNTIF($E75:$E76,AD$9)</f>
        <v>0</v>
      </c>
      <c r="AE124" s="263" t="n">
        <f aca="false">COUNTIF($E75:$E76,AE$9)</f>
        <v>0</v>
      </c>
      <c r="AF124" s="263" t="n">
        <f aca="false">COUNTIF($E75:$E76,AF$9)</f>
        <v>0</v>
      </c>
      <c r="AG124" s="263" t="n">
        <f aca="false">COUNTIF($E75:$E76,AG$9)</f>
        <v>0</v>
      </c>
      <c r="AH124" s="263" t="n">
        <f aca="false">COUNTIF($E75:$E76,AH$9)</f>
        <v>0</v>
      </c>
      <c r="AI124" s="263" t="n">
        <f aca="false">COUNTIF($E75:$E76,AI$9)</f>
        <v>0</v>
      </c>
      <c r="AJ124" s="263" t="n">
        <f aca="false">COUNTIF($E75:$E76,AJ$9)</f>
        <v>0</v>
      </c>
      <c r="AK124" s="263" t="n">
        <f aca="false">COUNTIF($E75:$E76,AK$9)</f>
        <v>0</v>
      </c>
      <c r="AL124" s="263" t="n">
        <f aca="false">COUNTIF($E75:$E76,AL$9)</f>
        <v>0</v>
      </c>
      <c r="AP124" s="101"/>
      <c r="AS124" s="263"/>
      <c r="AT124" s="263"/>
      <c r="AU124" s="263"/>
      <c r="AV124" s="263"/>
      <c r="AW124" s="263"/>
      <c r="AX124" s="263"/>
    </row>
    <row r="125" s="215" customFormat="true" ht="19.5" hidden="false" customHeight="true" outlineLevel="0" collapsed="false">
      <c r="A125" s="140"/>
      <c r="B125" s="252" t="s">
        <v>247</v>
      </c>
      <c r="C125" s="182"/>
      <c r="D125" s="184" t="s">
        <v>144</v>
      </c>
      <c r="E125" s="498"/>
      <c r="F125" s="529"/>
      <c r="G125" s="241" t="n">
        <v>6.5</v>
      </c>
      <c r="H125" s="176" t="n">
        <f aca="false">G125*30</f>
        <v>195</v>
      </c>
      <c r="I125" s="179" t="n">
        <f aca="false">J125+K125+L125</f>
        <v>72</v>
      </c>
      <c r="J125" s="315" t="n">
        <v>36</v>
      </c>
      <c r="K125" s="243"/>
      <c r="L125" s="243" t="n">
        <v>36</v>
      </c>
      <c r="M125" s="181" t="n">
        <f aca="false">H125-I125</f>
        <v>123</v>
      </c>
      <c r="N125" s="500"/>
      <c r="O125" s="296" t="n">
        <v>4</v>
      </c>
      <c r="P125" s="502"/>
      <c r="Q125" s="183"/>
      <c r="R125" s="503"/>
      <c r="S125" s="503"/>
      <c r="T125" s="163"/>
      <c r="AP125" s="101"/>
      <c r="AS125" s="263"/>
      <c r="AT125" s="263"/>
      <c r="AU125" s="263"/>
      <c r="AV125" s="263"/>
      <c r="AW125" s="263"/>
      <c r="AX125" s="263"/>
    </row>
    <row r="126" s="215" customFormat="true" ht="19.5" hidden="false" customHeight="true" outlineLevel="0" collapsed="false">
      <c r="A126" s="140"/>
      <c r="B126" s="300" t="s">
        <v>248</v>
      </c>
      <c r="C126" s="182"/>
      <c r="D126" s="184" t="s">
        <v>144</v>
      </c>
      <c r="E126" s="498"/>
      <c r="F126" s="529"/>
      <c r="G126" s="241" t="n">
        <v>6.5</v>
      </c>
      <c r="H126" s="176" t="n">
        <f aca="false">G126*30</f>
        <v>195</v>
      </c>
      <c r="I126" s="179" t="n">
        <f aca="false">J126+K126+L126</f>
        <v>72</v>
      </c>
      <c r="J126" s="315" t="n">
        <v>36</v>
      </c>
      <c r="K126" s="243"/>
      <c r="L126" s="243" t="n">
        <v>36</v>
      </c>
      <c r="M126" s="181" t="n">
        <f aca="false">H126-I126</f>
        <v>123</v>
      </c>
      <c r="N126" s="500"/>
      <c r="O126" s="296" t="n">
        <v>4</v>
      </c>
      <c r="P126" s="502"/>
      <c r="Q126" s="183"/>
      <c r="R126" s="503"/>
      <c r="S126" s="503"/>
      <c r="T126" s="163"/>
      <c r="AP126" s="101"/>
      <c r="AS126" s="263"/>
      <c r="AT126" s="263"/>
      <c r="AU126" s="263"/>
      <c r="AV126" s="263"/>
      <c r="AW126" s="263"/>
      <c r="AX126" s="263"/>
    </row>
    <row r="127" s="215" customFormat="true" ht="19.5" hidden="false" customHeight="true" outlineLevel="0" collapsed="false">
      <c r="A127" s="140"/>
      <c r="B127" s="528" t="s">
        <v>219</v>
      </c>
      <c r="C127" s="182"/>
      <c r="D127" s="184" t="s">
        <v>144</v>
      </c>
      <c r="E127" s="498"/>
      <c r="F127" s="529"/>
      <c r="G127" s="241" t="n">
        <v>6.5</v>
      </c>
      <c r="H127" s="176" t="n">
        <f aca="false">G127*30</f>
        <v>195</v>
      </c>
      <c r="I127" s="179" t="n">
        <f aca="false">J127+K127+L127</f>
        <v>72</v>
      </c>
      <c r="J127" s="315" t="n">
        <v>36</v>
      </c>
      <c r="K127" s="243"/>
      <c r="L127" s="243" t="n">
        <v>36</v>
      </c>
      <c r="M127" s="181" t="n">
        <f aca="false">H127-I127</f>
        <v>123</v>
      </c>
      <c r="N127" s="500"/>
      <c r="O127" s="296" t="n">
        <v>4</v>
      </c>
      <c r="P127" s="502"/>
      <c r="Q127" s="183"/>
      <c r="R127" s="503"/>
      <c r="S127" s="503"/>
      <c r="T127" s="163"/>
      <c r="AP127" s="101"/>
      <c r="AS127" s="263"/>
      <c r="AT127" s="263"/>
      <c r="AU127" s="263"/>
      <c r="AV127" s="263"/>
      <c r="AW127" s="263"/>
      <c r="AX127" s="263"/>
    </row>
    <row r="128" s="215" customFormat="true" ht="21.75" hidden="false" customHeight="true" outlineLevel="0" collapsed="false">
      <c r="A128" s="140" t="s">
        <v>249</v>
      </c>
      <c r="B128" s="252" t="s">
        <v>250</v>
      </c>
      <c r="C128" s="182"/>
      <c r="D128" s="184" t="s">
        <v>156</v>
      </c>
      <c r="E128" s="498"/>
      <c r="F128" s="529"/>
      <c r="G128" s="225" t="n">
        <v>6</v>
      </c>
      <c r="H128" s="158" t="n">
        <f aca="false">G128*30</f>
        <v>180</v>
      </c>
      <c r="I128" s="251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500"/>
      <c r="O128" s="501"/>
      <c r="P128" s="502" t="n">
        <v>4</v>
      </c>
      <c r="Q128" s="183"/>
      <c r="R128" s="503"/>
      <c r="S128" s="503"/>
      <c r="T128" s="163"/>
      <c r="AP128" s="101"/>
      <c r="AS128" s="263"/>
      <c r="AT128" s="263"/>
      <c r="AU128" s="263"/>
      <c r="AV128" s="263"/>
      <c r="AW128" s="263"/>
      <c r="AX128" s="263"/>
    </row>
    <row r="129" s="215" customFormat="true" ht="21.75" hidden="false" customHeight="true" outlineLevel="0" collapsed="false">
      <c r="A129" s="140"/>
      <c r="B129" s="252" t="s">
        <v>251</v>
      </c>
      <c r="C129" s="182"/>
      <c r="D129" s="184" t="s">
        <v>156</v>
      </c>
      <c r="E129" s="498"/>
      <c r="F129" s="529"/>
      <c r="G129" s="225" t="n">
        <v>6</v>
      </c>
      <c r="H129" s="158" t="n">
        <f aca="false">G129*30</f>
        <v>180</v>
      </c>
      <c r="I129" s="251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500"/>
      <c r="O129" s="501"/>
      <c r="P129" s="502" t="n">
        <v>4</v>
      </c>
      <c r="Q129" s="183"/>
      <c r="R129" s="503"/>
      <c r="S129" s="503"/>
      <c r="T129" s="163"/>
      <c r="AP129" s="101"/>
      <c r="AS129" s="263"/>
      <c r="AT129" s="263"/>
      <c r="AU129" s="263"/>
      <c r="AV129" s="263"/>
      <c r="AW129" s="263"/>
      <c r="AX129" s="263"/>
    </row>
    <row r="130" s="215" customFormat="true" ht="21.75" hidden="false" customHeight="true" outlineLevel="0" collapsed="false">
      <c r="A130" s="140"/>
      <c r="B130" s="236" t="s">
        <v>252</v>
      </c>
      <c r="C130" s="182"/>
      <c r="D130" s="184" t="s">
        <v>156</v>
      </c>
      <c r="E130" s="498"/>
      <c r="F130" s="529"/>
      <c r="G130" s="225" t="n">
        <v>6</v>
      </c>
      <c r="H130" s="158" t="n">
        <f aca="false">G130*30</f>
        <v>180</v>
      </c>
      <c r="I130" s="251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500"/>
      <c r="O130" s="501"/>
      <c r="P130" s="502" t="n">
        <v>4</v>
      </c>
      <c r="Q130" s="183"/>
      <c r="R130" s="503"/>
      <c r="S130" s="503"/>
      <c r="T130" s="163"/>
      <c r="AP130" s="101"/>
      <c r="AS130" s="263"/>
      <c r="AT130" s="263"/>
      <c r="AU130" s="263"/>
      <c r="AV130" s="263"/>
      <c r="AW130" s="263"/>
      <c r="AX130" s="263"/>
    </row>
    <row r="131" s="215" customFormat="true" ht="21.75" hidden="false" customHeight="true" outlineLevel="0" collapsed="false">
      <c r="A131" s="140"/>
      <c r="B131" s="528" t="s">
        <v>219</v>
      </c>
      <c r="C131" s="182"/>
      <c r="D131" s="184" t="s">
        <v>156</v>
      </c>
      <c r="E131" s="498"/>
      <c r="F131" s="529"/>
      <c r="G131" s="225" t="n">
        <v>6</v>
      </c>
      <c r="H131" s="158" t="n">
        <f aca="false">G131*30</f>
        <v>180</v>
      </c>
      <c r="I131" s="251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500"/>
      <c r="O131" s="501"/>
      <c r="P131" s="502" t="n">
        <v>4</v>
      </c>
      <c r="Q131" s="183"/>
      <c r="R131" s="503"/>
      <c r="S131" s="503"/>
      <c r="T131" s="163"/>
      <c r="AP131" s="101"/>
      <c r="AS131" s="263"/>
      <c r="AT131" s="263"/>
      <c r="AU131" s="263"/>
      <c r="AV131" s="263"/>
      <c r="AW131" s="263"/>
      <c r="AX131" s="263"/>
    </row>
    <row r="132" s="215" customFormat="true" ht="21.75" hidden="false" customHeight="true" outlineLevel="0" collapsed="false">
      <c r="A132" s="140" t="s">
        <v>253</v>
      </c>
      <c r="B132" s="252" t="s">
        <v>254</v>
      </c>
      <c r="C132" s="182"/>
      <c r="D132" s="184" t="s">
        <v>125</v>
      </c>
      <c r="E132" s="184"/>
      <c r="F132" s="530"/>
      <c r="G132" s="225" t="n">
        <v>6.5</v>
      </c>
      <c r="H132" s="158" t="n">
        <f aca="false">G132*30</f>
        <v>195</v>
      </c>
      <c r="I132" s="251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P132" s="479"/>
      <c r="Q132" s="159" t="n">
        <v>4</v>
      </c>
      <c r="R132" s="190"/>
      <c r="S132" s="190"/>
      <c r="T132" s="155"/>
      <c r="AP132" s="101"/>
      <c r="AS132" s="263"/>
      <c r="AT132" s="263"/>
      <c r="AU132" s="263"/>
      <c r="AV132" s="263"/>
      <c r="AW132" s="263"/>
      <c r="AX132" s="263"/>
    </row>
    <row r="133" s="215" customFormat="true" ht="21.75" hidden="false" customHeight="true" outlineLevel="0" collapsed="false">
      <c r="A133" s="140"/>
      <c r="B133" s="252" t="s">
        <v>255</v>
      </c>
      <c r="C133" s="182"/>
      <c r="D133" s="184" t="s">
        <v>125</v>
      </c>
      <c r="E133" s="184"/>
      <c r="F133" s="530"/>
      <c r="G133" s="225" t="n">
        <v>6.5</v>
      </c>
      <c r="H133" s="158" t="n">
        <f aca="false">G133*30</f>
        <v>195</v>
      </c>
      <c r="I133" s="251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P133" s="479"/>
      <c r="Q133" s="159" t="n">
        <v>4</v>
      </c>
      <c r="R133" s="190"/>
      <c r="S133" s="190"/>
      <c r="T133" s="155"/>
      <c r="AP133" s="101"/>
      <c r="AS133" s="263"/>
      <c r="AT133" s="263"/>
      <c r="AU133" s="263"/>
      <c r="AV133" s="263"/>
      <c r="AW133" s="263"/>
      <c r="AX133" s="263"/>
    </row>
    <row r="134" s="215" customFormat="true" ht="22.5" hidden="false" customHeight="true" outlineLevel="0" collapsed="false">
      <c r="A134" s="140"/>
      <c r="B134" s="252" t="s">
        <v>256</v>
      </c>
      <c r="C134" s="182"/>
      <c r="D134" s="184" t="s">
        <v>125</v>
      </c>
      <c r="E134" s="184"/>
      <c r="F134" s="530"/>
      <c r="G134" s="225" t="n">
        <v>6.5</v>
      </c>
      <c r="H134" s="158" t="n">
        <f aca="false">G134*30</f>
        <v>195</v>
      </c>
      <c r="I134" s="251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P134" s="479"/>
      <c r="Q134" s="159" t="n">
        <v>4</v>
      </c>
      <c r="R134" s="190"/>
      <c r="S134" s="190"/>
      <c r="T134" s="155"/>
      <c r="AP134" s="101"/>
      <c r="AS134" s="263"/>
      <c r="AT134" s="263"/>
      <c r="AU134" s="263"/>
      <c r="AV134" s="263"/>
      <c r="AW134" s="263"/>
      <c r="AX134" s="263"/>
    </row>
    <row r="135" s="215" customFormat="true" ht="21.75" hidden="false" customHeight="true" outlineLevel="0" collapsed="false">
      <c r="A135" s="140"/>
      <c r="B135" s="528" t="s">
        <v>219</v>
      </c>
      <c r="C135" s="182"/>
      <c r="D135" s="184" t="s">
        <v>125</v>
      </c>
      <c r="E135" s="184"/>
      <c r="F135" s="530"/>
      <c r="G135" s="225" t="n">
        <v>6.5</v>
      </c>
      <c r="H135" s="158" t="n">
        <f aca="false">G135*30</f>
        <v>195</v>
      </c>
      <c r="I135" s="251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P135" s="479"/>
      <c r="Q135" s="159" t="n">
        <v>4</v>
      </c>
      <c r="R135" s="190"/>
      <c r="S135" s="190"/>
      <c r="T135" s="155"/>
      <c r="AP135" s="101"/>
      <c r="AS135" s="263"/>
      <c r="AT135" s="263"/>
      <c r="AU135" s="263"/>
      <c r="AV135" s="263"/>
      <c r="AW135" s="263"/>
      <c r="AX135" s="263"/>
    </row>
    <row r="136" s="215" customFormat="true" ht="21.75" hidden="false" customHeight="true" outlineLevel="0" collapsed="false">
      <c r="A136" s="140" t="s">
        <v>257</v>
      </c>
      <c r="B136" s="252" t="s">
        <v>258</v>
      </c>
      <c r="C136" s="182"/>
      <c r="D136" s="184" t="s">
        <v>173</v>
      </c>
      <c r="E136" s="184"/>
      <c r="F136" s="530"/>
      <c r="G136" s="241" t="n">
        <v>6</v>
      </c>
      <c r="H136" s="158" t="n">
        <f aca="false">G136*30</f>
        <v>180</v>
      </c>
      <c r="I136" s="179" t="n">
        <f aca="false">SUM(J136:L136)</f>
        <v>60</v>
      </c>
      <c r="J136" s="315" t="n">
        <v>30</v>
      </c>
      <c r="K136" s="243"/>
      <c r="L136" s="243" t="n">
        <v>30</v>
      </c>
      <c r="M136" s="181" t="n">
        <f aca="false">H136-I136</f>
        <v>120</v>
      </c>
      <c r="N136" s="200"/>
      <c r="O136" s="155"/>
      <c r="P136" s="189"/>
      <c r="Q136" s="190"/>
      <c r="R136" s="190" t="n">
        <v>4</v>
      </c>
      <c r="S136" s="190"/>
      <c r="T136" s="155"/>
      <c r="AP136" s="101"/>
      <c r="AS136" s="263"/>
      <c r="AT136" s="263"/>
      <c r="AU136" s="263"/>
      <c r="AV136" s="263"/>
      <c r="AW136" s="263"/>
      <c r="AX136" s="263"/>
    </row>
    <row r="137" s="215" customFormat="true" ht="21.75" hidden="false" customHeight="true" outlineLevel="0" collapsed="false">
      <c r="A137" s="140"/>
      <c r="B137" s="252" t="s">
        <v>259</v>
      </c>
      <c r="C137" s="182"/>
      <c r="D137" s="184" t="s">
        <v>173</v>
      </c>
      <c r="E137" s="184"/>
      <c r="F137" s="530"/>
      <c r="G137" s="241" t="n">
        <v>6</v>
      </c>
      <c r="H137" s="158" t="n">
        <f aca="false">G137*30</f>
        <v>180</v>
      </c>
      <c r="I137" s="179" t="n">
        <f aca="false">SUM(J137:L137)</f>
        <v>60</v>
      </c>
      <c r="J137" s="315" t="n">
        <v>30</v>
      </c>
      <c r="K137" s="243"/>
      <c r="L137" s="243" t="n">
        <v>30</v>
      </c>
      <c r="M137" s="181" t="n">
        <f aca="false">H137-I137</f>
        <v>120</v>
      </c>
      <c r="N137" s="200"/>
      <c r="O137" s="155"/>
      <c r="P137" s="189"/>
      <c r="Q137" s="190"/>
      <c r="R137" s="190" t="n">
        <v>4</v>
      </c>
      <c r="S137" s="190"/>
      <c r="T137" s="155"/>
      <c r="AP137" s="101"/>
      <c r="AS137" s="263"/>
      <c r="AT137" s="263"/>
      <c r="AU137" s="263"/>
      <c r="AV137" s="263"/>
      <c r="AW137" s="263"/>
      <c r="AX137" s="263"/>
    </row>
    <row r="138" s="215" customFormat="true" ht="21.75" hidden="false" customHeight="true" outlineLevel="0" collapsed="false">
      <c r="A138" s="140"/>
      <c r="B138" s="252" t="s">
        <v>260</v>
      </c>
      <c r="C138" s="182"/>
      <c r="D138" s="184" t="s">
        <v>173</v>
      </c>
      <c r="E138" s="184"/>
      <c r="F138" s="530"/>
      <c r="G138" s="241" t="n">
        <v>6</v>
      </c>
      <c r="H138" s="158" t="n">
        <f aca="false">G138*30</f>
        <v>180</v>
      </c>
      <c r="I138" s="179" t="n">
        <f aca="false">SUM(J138:L138)</f>
        <v>60</v>
      </c>
      <c r="J138" s="315" t="n">
        <v>30</v>
      </c>
      <c r="K138" s="243"/>
      <c r="L138" s="243" t="n">
        <v>30</v>
      </c>
      <c r="M138" s="181" t="n">
        <f aca="false">H138-I138</f>
        <v>120</v>
      </c>
      <c r="N138" s="200"/>
      <c r="O138" s="155"/>
      <c r="P138" s="189"/>
      <c r="Q138" s="190"/>
      <c r="R138" s="190" t="n">
        <v>4</v>
      </c>
      <c r="S138" s="190"/>
      <c r="T138" s="155"/>
      <c r="AP138" s="101"/>
      <c r="AS138" s="263"/>
      <c r="AT138" s="263"/>
      <c r="AU138" s="263"/>
      <c r="AV138" s="263"/>
      <c r="AW138" s="263"/>
      <c r="AX138" s="263"/>
    </row>
    <row r="139" s="215" customFormat="true" ht="21.75" hidden="false" customHeight="true" outlineLevel="0" collapsed="false">
      <c r="A139" s="140"/>
      <c r="B139" s="528" t="s">
        <v>219</v>
      </c>
      <c r="C139" s="182"/>
      <c r="D139" s="184" t="s">
        <v>173</v>
      </c>
      <c r="E139" s="184"/>
      <c r="F139" s="530"/>
      <c r="G139" s="241" t="n">
        <v>6</v>
      </c>
      <c r="H139" s="158" t="n">
        <f aca="false">G139*30</f>
        <v>180</v>
      </c>
      <c r="I139" s="179" t="n">
        <f aca="false">SUM(J139:L139)</f>
        <v>60</v>
      </c>
      <c r="J139" s="315" t="n">
        <v>30</v>
      </c>
      <c r="K139" s="243"/>
      <c r="L139" s="243" t="n">
        <v>30</v>
      </c>
      <c r="M139" s="181" t="n">
        <f aca="false">H139-I139</f>
        <v>120</v>
      </c>
      <c r="N139" s="200"/>
      <c r="O139" s="155"/>
      <c r="P139" s="189"/>
      <c r="Q139" s="190"/>
      <c r="R139" s="190" t="n">
        <v>4</v>
      </c>
      <c r="S139" s="190"/>
      <c r="T139" s="155"/>
      <c r="AP139" s="101"/>
      <c r="AS139" s="263"/>
      <c r="AT139" s="263"/>
      <c r="AU139" s="263"/>
      <c r="AV139" s="263"/>
      <c r="AW139" s="263"/>
      <c r="AX139" s="263"/>
    </row>
    <row r="140" s="215" customFormat="true" ht="20.1" hidden="false" customHeight="true" outlineLevel="0" collapsed="false">
      <c r="A140" s="140" t="s">
        <v>261</v>
      </c>
      <c r="B140" s="531" t="s">
        <v>262</v>
      </c>
      <c r="C140" s="182"/>
      <c r="D140" s="532" t="n">
        <v>8</v>
      </c>
      <c r="E140" s="533"/>
      <c r="F140" s="534"/>
      <c r="G140" s="264" t="n">
        <v>7</v>
      </c>
      <c r="H140" s="158" t="n">
        <f aca="false">G140*30</f>
        <v>210</v>
      </c>
      <c r="I140" s="512" t="n">
        <f aca="false">J140+K140+L140</f>
        <v>78</v>
      </c>
      <c r="J140" s="274" t="n">
        <v>39</v>
      </c>
      <c r="K140" s="274"/>
      <c r="L140" s="274" t="n">
        <v>39</v>
      </c>
      <c r="M140" s="311" t="n">
        <f aca="false">H140-I140</f>
        <v>132</v>
      </c>
      <c r="N140" s="535"/>
      <c r="O140" s="185"/>
      <c r="P140" s="536"/>
      <c r="Q140" s="532"/>
      <c r="R140" s="532"/>
      <c r="S140" s="532" t="n">
        <v>6</v>
      </c>
      <c r="T140" s="1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P140" s="101"/>
      <c r="AS140" s="263"/>
      <c r="AT140" s="263"/>
      <c r="AU140" s="263"/>
      <c r="AV140" s="263"/>
      <c r="AW140" s="263"/>
      <c r="AX140" s="263"/>
    </row>
    <row r="141" s="215" customFormat="true" ht="20.1" hidden="false" customHeight="true" outlineLevel="0" collapsed="false">
      <c r="A141" s="140"/>
      <c r="B141" s="252" t="s">
        <v>263</v>
      </c>
      <c r="C141" s="182"/>
      <c r="D141" s="532" t="n">
        <v>8</v>
      </c>
      <c r="E141" s="533"/>
      <c r="F141" s="534"/>
      <c r="G141" s="264" t="n">
        <v>7</v>
      </c>
      <c r="H141" s="158" t="n">
        <f aca="false">G141*30</f>
        <v>210</v>
      </c>
      <c r="I141" s="512" t="n">
        <f aca="false">J141+K141+L141</f>
        <v>78</v>
      </c>
      <c r="J141" s="274" t="n">
        <v>39</v>
      </c>
      <c r="K141" s="274"/>
      <c r="L141" s="274" t="n">
        <v>39</v>
      </c>
      <c r="M141" s="311" t="n">
        <f aca="false">H141-I141</f>
        <v>132</v>
      </c>
      <c r="N141" s="535"/>
      <c r="O141" s="185"/>
      <c r="P141" s="536"/>
      <c r="Q141" s="532"/>
      <c r="R141" s="532"/>
      <c r="S141" s="532" t="n">
        <v>6</v>
      </c>
      <c r="T141" s="163"/>
      <c r="AP141" s="101"/>
      <c r="AS141" s="263"/>
      <c r="AT141" s="263"/>
      <c r="AU141" s="263"/>
      <c r="AV141" s="263"/>
      <c r="AW141" s="263"/>
      <c r="AX141" s="263"/>
    </row>
    <row r="142" s="215" customFormat="true" ht="20.1" hidden="false" customHeight="true" outlineLevel="0" collapsed="false">
      <c r="A142" s="140"/>
      <c r="B142" s="335" t="s">
        <v>264</v>
      </c>
      <c r="C142" s="182"/>
      <c r="D142" s="532" t="n">
        <v>8</v>
      </c>
      <c r="E142" s="533"/>
      <c r="F142" s="534"/>
      <c r="G142" s="264" t="n">
        <v>7</v>
      </c>
      <c r="H142" s="158" t="n">
        <f aca="false">G142*30</f>
        <v>210</v>
      </c>
      <c r="I142" s="512" t="n">
        <f aca="false">J142+K142+L142</f>
        <v>78</v>
      </c>
      <c r="J142" s="274" t="n">
        <v>39</v>
      </c>
      <c r="K142" s="274"/>
      <c r="L142" s="274" t="n">
        <v>39</v>
      </c>
      <c r="M142" s="311" t="n">
        <f aca="false">H142-I142</f>
        <v>132</v>
      </c>
      <c r="N142" s="535"/>
      <c r="O142" s="185"/>
      <c r="P142" s="536"/>
      <c r="Q142" s="532"/>
      <c r="R142" s="532"/>
      <c r="S142" s="532" t="n">
        <v>6</v>
      </c>
      <c r="T142" s="163"/>
      <c r="AP142" s="101"/>
      <c r="AS142" s="263"/>
      <c r="AT142" s="263"/>
      <c r="AU142" s="263"/>
      <c r="AV142" s="263"/>
      <c r="AW142" s="263"/>
      <c r="AX142" s="263"/>
    </row>
    <row r="143" s="95" customFormat="true" ht="21" hidden="false" customHeight="true" outlineLevel="0" collapsed="false">
      <c r="A143" s="537"/>
      <c r="B143" s="538" t="s">
        <v>219</v>
      </c>
      <c r="C143" s="539"/>
      <c r="D143" s="540" t="n">
        <v>8</v>
      </c>
      <c r="E143" s="541"/>
      <c r="F143" s="542"/>
      <c r="G143" s="264" t="n">
        <v>7</v>
      </c>
      <c r="H143" s="410" t="n">
        <f aca="false">G143*30</f>
        <v>210</v>
      </c>
      <c r="I143" s="512" t="n">
        <f aca="false">J143+K143+L143</f>
        <v>78</v>
      </c>
      <c r="J143" s="274" t="n">
        <v>39</v>
      </c>
      <c r="K143" s="274"/>
      <c r="L143" s="274" t="n">
        <v>39</v>
      </c>
      <c r="M143" s="311" t="n">
        <f aca="false">H143-I143</f>
        <v>132</v>
      </c>
      <c r="N143" s="543"/>
      <c r="O143" s="544"/>
      <c r="P143" s="545"/>
      <c r="Q143" s="540"/>
      <c r="R143" s="540"/>
      <c r="S143" s="540" t="n">
        <v>6</v>
      </c>
      <c r="T143" s="546"/>
      <c r="AP143" s="101"/>
      <c r="AS143" s="192" t="s">
        <v>67</v>
      </c>
      <c r="AT143" s="192"/>
      <c r="AU143" s="192" t="s">
        <v>80</v>
      </c>
      <c r="AV143" s="192"/>
      <c r="AW143" s="192" t="s">
        <v>68</v>
      </c>
      <c r="AX143" s="192"/>
    </row>
    <row r="144" s="215" customFormat="true" ht="20.25" hidden="false" customHeight="true" outlineLevel="0" collapsed="false">
      <c r="A144" s="286" t="s">
        <v>265</v>
      </c>
      <c r="B144" s="286"/>
      <c r="C144" s="428"/>
      <c r="D144" s="516"/>
      <c r="E144" s="516"/>
      <c r="F144" s="431"/>
      <c r="G144" s="348" t="n">
        <f aca="false">G119+G93</f>
        <v>50</v>
      </c>
      <c r="H144" s="547" t="n">
        <f aca="false">H119+H93</f>
        <v>1500</v>
      </c>
      <c r="I144" s="548" t="n">
        <f aca="false">I119+I93</f>
        <v>524</v>
      </c>
      <c r="J144" s="548" t="n">
        <f aca="false">J119+J93</f>
        <v>272</v>
      </c>
      <c r="K144" s="548" t="n">
        <f aca="false">K119+K93</f>
        <v>0</v>
      </c>
      <c r="L144" s="548" t="n">
        <f aca="false">L119+L93</f>
        <v>252</v>
      </c>
      <c r="M144" s="549" t="n">
        <f aca="false">M119+M93</f>
        <v>976</v>
      </c>
      <c r="N144" s="550" t="n">
        <f aca="false">N119+N93</f>
        <v>4</v>
      </c>
      <c r="O144" s="548" t="n">
        <f aca="false">O119+O93</f>
        <v>4</v>
      </c>
      <c r="P144" s="548" t="n">
        <f aca="false">P119+P93</f>
        <v>6</v>
      </c>
      <c r="Q144" s="548" t="n">
        <f aca="false">Q119+Q93</f>
        <v>6</v>
      </c>
      <c r="R144" s="548" t="n">
        <f aca="false">R119+R93</f>
        <v>6</v>
      </c>
      <c r="S144" s="548" t="n">
        <f aca="false">S119+S93</f>
        <v>8</v>
      </c>
      <c r="T144" s="549" t="n">
        <f aca="false">T119+T93</f>
        <v>0</v>
      </c>
      <c r="U144" s="95" t="n">
        <f aca="false">G144*30</f>
        <v>1500</v>
      </c>
      <c r="AP144" s="216"/>
      <c r="AS144" s="263" t="n">
        <f aca="false">AS119+AS93+AS83+AS74+AS46+AS78</f>
        <v>32</v>
      </c>
      <c r="AT144" s="263" t="n">
        <f aca="false">AT119+AT93+AT83+AT74+AT46+AT78</f>
        <v>23.5</v>
      </c>
      <c r="AU144" s="263" t="n">
        <f aca="false">AU119+AU93+AU83+AU74+AU46+AU78</f>
        <v>30</v>
      </c>
      <c r="AV144" s="263" t="n">
        <f aca="false">AV119+AV93+AV83+AV74+AV46+AV78</f>
        <v>30</v>
      </c>
      <c r="AW144" s="263" t="n">
        <f aca="false">AW119+AW93+AW83+AW74+AW46+AW78</f>
        <v>30</v>
      </c>
      <c r="AX144" s="263" t="n">
        <f aca="false">AX119+AX93+AX83+AX74+AX46+AX78</f>
        <v>30</v>
      </c>
    </row>
    <row r="145" s="248" customFormat="true" ht="18" hidden="false" customHeight="false" outlineLevel="0" collapsed="false">
      <c r="A145" s="551" t="s">
        <v>266</v>
      </c>
      <c r="B145" s="551"/>
      <c r="C145" s="551"/>
      <c r="D145" s="551"/>
      <c r="E145" s="551"/>
      <c r="F145" s="551"/>
      <c r="G145" s="551"/>
      <c r="H145" s="551"/>
      <c r="I145" s="551"/>
      <c r="J145" s="551"/>
      <c r="K145" s="551"/>
      <c r="L145" s="551"/>
      <c r="M145" s="551"/>
      <c r="N145" s="551"/>
      <c r="O145" s="551"/>
      <c r="P145" s="551"/>
      <c r="Q145" s="551"/>
      <c r="R145" s="551"/>
      <c r="S145" s="551"/>
      <c r="T145" s="551"/>
      <c r="AP145" s="249"/>
      <c r="AS145" s="552" t="n">
        <f aca="false">AS144+AT144</f>
        <v>55.5</v>
      </c>
      <c r="AT145" s="552"/>
      <c r="AU145" s="552" t="n">
        <f aca="false">AU144+AV144</f>
        <v>60</v>
      </c>
      <c r="AV145" s="552"/>
      <c r="AW145" s="552" t="n">
        <f aca="false">AW144+AX144</f>
        <v>60</v>
      </c>
      <c r="AX145" s="552"/>
    </row>
    <row r="146" s="215" customFormat="true" ht="30" hidden="false" customHeight="true" outlineLevel="0" collapsed="false">
      <c r="A146" s="553" t="s">
        <v>267</v>
      </c>
      <c r="B146" s="553"/>
      <c r="C146" s="554"/>
      <c r="D146" s="555"/>
      <c r="E146" s="555"/>
      <c r="F146" s="556"/>
      <c r="G146" s="348" t="n">
        <f aca="false">G86+G144</f>
        <v>180</v>
      </c>
      <c r="H146" s="547" t="n">
        <f aca="false">G146*30</f>
        <v>5400</v>
      </c>
      <c r="I146" s="548" t="n">
        <f aca="false">I144+I74+I46+I84</f>
        <v>1382</v>
      </c>
      <c r="J146" s="548" t="n">
        <f aca="false">J144+J74+J46+J84</f>
        <v>693</v>
      </c>
      <c r="K146" s="548" t="n">
        <f aca="false">K144+K74+K46+K84</f>
        <v>170</v>
      </c>
      <c r="L146" s="548" t="n">
        <f aca="false">L144+L74+L46+L84</f>
        <v>519</v>
      </c>
      <c r="M146" s="549" t="n">
        <f aca="false">M144+M74+M46+M84</f>
        <v>2248</v>
      </c>
      <c r="N146" s="547" t="n">
        <f aca="false">N144+N74+N46+N84</f>
        <v>22</v>
      </c>
      <c r="O146" s="548" t="n">
        <f aca="false">O144+O74+O46+O84</f>
        <v>16.5</v>
      </c>
      <c r="P146" s="548" t="n">
        <f aca="false">P144+P74+P46+P84</f>
        <v>22</v>
      </c>
      <c r="Q146" s="548" t="n">
        <f aca="false">Q144+Q74+Q46+Q84</f>
        <v>18</v>
      </c>
      <c r="R146" s="548" t="n">
        <f aca="false">R144+R74+R46+R84</f>
        <v>22</v>
      </c>
      <c r="S146" s="548" t="n">
        <f aca="false">S144+S74+S46+S84</f>
        <v>16</v>
      </c>
      <c r="T146" s="549" t="n">
        <f aca="false">T144+T74+T46+T84</f>
        <v>0</v>
      </c>
      <c r="AP146" s="216"/>
      <c r="AS146" s="263"/>
      <c r="AT146" s="263"/>
      <c r="AU146" s="263"/>
      <c r="AV146" s="263"/>
      <c r="AW146" s="263"/>
      <c r="AX146" s="263"/>
    </row>
    <row r="147" s="563" customFormat="true" ht="20.1" hidden="false" customHeight="true" outlineLevel="0" collapsed="false">
      <c r="A147" s="557"/>
      <c r="B147" s="557"/>
      <c r="C147" s="557"/>
      <c r="D147" s="557"/>
      <c r="E147" s="557"/>
      <c r="F147" s="557"/>
      <c r="G147" s="558"/>
      <c r="H147" s="559" t="s">
        <v>18</v>
      </c>
      <c r="I147" s="559"/>
      <c r="J147" s="559"/>
      <c r="K147" s="559"/>
      <c r="L147" s="559"/>
      <c r="M147" s="559"/>
      <c r="N147" s="560" t="s">
        <v>268</v>
      </c>
      <c r="O147" s="560"/>
      <c r="P147" s="561" t="s">
        <v>269</v>
      </c>
      <c r="Q147" s="561"/>
      <c r="R147" s="562" t="s">
        <v>270</v>
      </c>
      <c r="S147" s="562"/>
      <c r="T147" s="562"/>
      <c r="AP147" s="564"/>
      <c r="AQ147" s="565"/>
      <c r="AR147" s="565"/>
      <c r="AS147" s="566"/>
      <c r="AT147" s="566"/>
      <c r="AU147" s="566"/>
      <c r="AV147" s="566"/>
      <c r="AW147" s="566"/>
      <c r="AX147" s="566"/>
      <c r="AY147" s="565"/>
      <c r="AZ147" s="565"/>
    </row>
    <row r="148" s="215" customFormat="true" ht="20.1" hidden="false" customHeight="true" outlineLevel="0" collapsed="false">
      <c r="A148" s="557"/>
      <c r="B148" s="557"/>
      <c r="C148" s="557"/>
      <c r="D148" s="557"/>
      <c r="E148" s="557"/>
      <c r="F148" s="557"/>
      <c r="G148" s="558"/>
      <c r="H148" s="567" t="s">
        <v>271</v>
      </c>
      <c r="I148" s="567"/>
      <c r="J148" s="567"/>
      <c r="K148" s="567"/>
      <c r="L148" s="567"/>
      <c r="M148" s="567"/>
      <c r="N148" s="568" t="n">
        <f aca="false">N146</f>
        <v>22</v>
      </c>
      <c r="O148" s="569" t="n">
        <f aca="false">O146</f>
        <v>16.5</v>
      </c>
      <c r="P148" s="570" t="n">
        <f aca="false">P146</f>
        <v>22</v>
      </c>
      <c r="Q148" s="571" t="n">
        <f aca="false">Q146</f>
        <v>18</v>
      </c>
      <c r="R148" s="571" t="n">
        <f aca="false">R146</f>
        <v>22</v>
      </c>
      <c r="S148" s="571" t="n">
        <f aca="false">S146</f>
        <v>16</v>
      </c>
      <c r="T148" s="569" t="n">
        <f aca="false">T146</f>
        <v>0</v>
      </c>
      <c r="Z148" s="220"/>
      <c r="AA148" s="192" t="s">
        <v>67</v>
      </c>
      <c r="AB148" s="192"/>
      <c r="AC148" s="192"/>
      <c r="AD148" s="192" t="s">
        <v>80</v>
      </c>
      <c r="AE148" s="192"/>
      <c r="AF148" s="192"/>
      <c r="AG148" s="192" t="s">
        <v>68</v>
      </c>
      <c r="AH148" s="192"/>
      <c r="AI148" s="192"/>
      <c r="AJ148" s="192" t="s">
        <v>69</v>
      </c>
      <c r="AK148" s="192"/>
      <c r="AL148" s="192"/>
      <c r="AP148" s="216"/>
      <c r="AS148" s="263"/>
      <c r="AT148" s="263"/>
      <c r="AU148" s="263"/>
      <c r="AV148" s="263"/>
      <c r="AW148" s="263"/>
      <c r="AX148" s="263"/>
    </row>
    <row r="149" s="215" customFormat="true" ht="20.1" hidden="false" customHeight="true" outlineLevel="0" collapsed="false">
      <c r="A149" s="96"/>
      <c r="B149" s="572"/>
      <c r="C149" s="572"/>
      <c r="D149" s="572"/>
      <c r="E149" s="572"/>
      <c r="F149" s="572"/>
      <c r="G149" s="573"/>
      <c r="H149" s="574" t="s">
        <v>272</v>
      </c>
      <c r="I149" s="574"/>
      <c r="J149" s="574"/>
      <c r="K149" s="574"/>
      <c r="L149" s="574"/>
      <c r="M149" s="574"/>
      <c r="N149" s="158" t="n">
        <v>4</v>
      </c>
      <c r="O149" s="163" t="n">
        <v>3</v>
      </c>
      <c r="P149" s="165" t="n">
        <v>3</v>
      </c>
      <c r="Q149" s="159" t="n">
        <v>3</v>
      </c>
      <c r="R149" s="159" t="n">
        <v>3</v>
      </c>
      <c r="S149" s="159" t="n">
        <v>1</v>
      </c>
      <c r="T149" s="163"/>
      <c r="Z149" s="220"/>
      <c r="AA149" s="172" t="n">
        <v>1</v>
      </c>
      <c r="AB149" s="172" t="s">
        <v>88</v>
      </c>
      <c r="AC149" s="172" t="s">
        <v>89</v>
      </c>
      <c r="AD149" s="172" t="n">
        <v>3</v>
      </c>
      <c r="AE149" s="172" t="s">
        <v>90</v>
      </c>
      <c r="AF149" s="172" t="s">
        <v>91</v>
      </c>
      <c r="AG149" s="172" t="n">
        <v>5</v>
      </c>
      <c r="AH149" s="172" t="s">
        <v>92</v>
      </c>
      <c r="AI149" s="172" t="s">
        <v>93</v>
      </c>
      <c r="AJ149" s="172" t="n">
        <v>7</v>
      </c>
      <c r="AK149" s="172" t="s">
        <v>94</v>
      </c>
      <c r="AL149" s="172" t="s">
        <v>95</v>
      </c>
      <c r="AP149" s="216"/>
      <c r="AS149" s="263"/>
      <c r="AT149" s="263"/>
      <c r="AU149" s="263"/>
      <c r="AV149" s="263"/>
      <c r="AW149" s="263"/>
      <c r="AX149" s="263"/>
    </row>
    <row r="150" s="215" customFormat="true" ht="20.1" hidden="false" customHeight="true" outlineLevel="0" collapsed="false">
      <c r="A150" s="575" t="s">
        <v>273</v>
      </c>
      <c r="B150" s="572"/>
      <c r="C150" s="572"/>
      <c r="D150" s="572"/>
      <c r="E150" s="572"/>
      <c r="F150" s="572"/>
      <c r="G150" s="576"/>
      <c r="H150" s="577" t="s">
        <v>274</v>
      </c>
      <c r="I150" s="577"/>
      <c r="J150" s="577"/>
      <c r="K150" s="577"/>
      <c r="L150" s="577"/>
      <c r="M150" s="577"/>
      <c r="N150" s="158" t="n">
        <v>4</v>
      </c>
      <c r="O150" s="163" t="n">
        <v>4</v>
      </c>
      <c r="P150" s="165" t="n">
        <v>3</v>
      </c>
      <c r="Q150" s="159" t="n">
        <v>3</v>
      </c>
      <c r="R150" s="159" t="n">
        <v>3</v>
      </c>
      <c r="S150" s="159" t="n">
        <v>3</v>
      </c>
      <c r="T150" s="578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P150" s="216"/>
      <c r="AS150" s="263"/>
      <c r="AT150" s="263"/>
      <c r="AU150" s="263"/>
      <c r="AV150" s="263"/>
      <c r="AW150" s="263"/>
      <c r="AX150" s="263"/>
    </row>
    <row r="151" s="215" customFormat="true" ht="20.1" hidden="false" customHeight="true" outlineLevel="0" collapsed="false">
      <c r="A151" s="575"/>
      <c r="B151" s="572"/>
      <c r="C151" s="572"/>
      <c r="D151" s="572"/>
      <c r="E151" s="572"/>
      <c r="F151" s="572"/>
      <c r="G151" s="576"/>
      <c r="H151" s="579" t="s">
        <v>275</v>
      </c>
      <c r="I151" s="579"/>
      <c r="J151" s="579"/>
      <c r="K151" s="579"/>
      <c r="L151" s="579"/>
      <c r="M151" s="579"/>
      <c r="N151" s="287"/>
      <c r="O151" s="430" t="n">
        <v>1</v>
      </c>
      <c r="P151" s="580" t="n">
        <v>1</v>
      </c>
      <c r="Q151" s="406" t="n">
        <v>1</v>
      </c>
      <c r="R151" s="485" t="n">
        <v>1</v>
      </c>
      <c r="S151" s="485" t="n">
        <v>1</v>
      </c>
      <c r="T151" s="544" t="s">
        <v>276</v>
      </c>
      <c r="U151" s="262" t="s">
        <v>277</v>
      </c>
      <c r="V151" s="263"/>
      <c r="W151" s="263"/>
      <c r="X151" s="263"/>
      <c r="Z151" s="220" t="s">
        <v>111</v>
      </c>
      <c r="AA151" s="220" t="e">
        <f aca="false">AA19+AA24+#REF!+AA90+#REF!+AA64+#REF!</f>
        <v>#REF!</v>
      </c>
      <c r="AB151" s="220" t="e">
        <f aca="false">AB19+AB24+#REF!+AB90+#REF!+AB64+#REF!</f>
        <v>#REF!</v>
      </c>
      <c r="AC151" s="220" t="e">
        <f aca="false">AC19+AC24+#REF!+AC90+#REF!+AC64+#REF!</f>
        <v>#REF!</v>
      </c>
      <c r="AD151" s="220" t="e">
        <f aca="false">AD19+AD24+#REF!+AD90+#REF!+AD64+#REF!</f>
        <v>#REF!</v>
      </c>
      <c r="AE151" s="220" t="e">
        <f aca="false">AE19+AE24+#REF!+AE90+#REF!+AE64+#REF!</f>
        <v>#REF!</v>
      </c>
      <c r="AF151" s="220" t="e">
        <f aca="false">AF19+AF24+#REF!+AF90+#REF!+AF64+#REF!</f>
        <v>#REF!</v>
      </c>
      <c r="AG151" s="220" t="e">
        <f aca="false">AG19+AG24+#REF!+AG90+#REF!+AG64+#REF!</f>
        <v>#REF!</v>
      </c>
      <c r="AH151" s="220" t="e">
        <f aca="false">AH19+AH24+#REF!+AH90+#REF!+AH64+#REF!</f>
        <v>#REF!</v>
      </c>
      <c r="AI151" s="220" t="e">
        <f aca="false">AI19+AI24+#REF!+AI90+#REF!+AI64+#REF!</f>
        <v>#REF!</v>
      </c>
      <c r="AJ151" s="220" t="e">
        <f aca="false">AJ19+AJ24+#REF!+AJ90+#REF!+AJ64+#REF!</f>
        <v>#REF!</v>
      </c>
      <c r="AK151" s="220" t="e">
        <f aca="false">AK19+AK24+#REF!+AK90+#REF!+AK64+#REF!</f>
        <v>#REF!</v>
      </c>
      <c r="AL151" s="220" t="e">
        <f aca="false">AL19+AL24+#REF!+AL90+#REF!+AL64+#REF!</f>
        <v>#REF!</v>
      </c>
      <c r="AP151" s="216"/>
      <c r="AS151" s="263"/>
      <c r="AT151" s="263"/>
      <c r="AU151" s="263"/>
      <c r="AV151" s="263"/>
      <c r="AW151" s="263"/>
      <c r="AX151" s="263"/>
    </row>
    <row r="152" s="215" customFormat="true" ht="20.1" hidden="false" customHeight="true" outlineLevel="0" collapsed="false">
      <c r="A152" s="91"/>
      <c r="B152" s="581"/>
      <c r="C152" s="582"/>
      <c r="D152" s="582"/>
      <c r="E152" s="582"/>
      <c r="F152" s="581"/>
      <c r="G152" s="583"/>
      <c r="H152" s="559" t="s">
        <v>278</v>
      </c>
      <c r="I152" s="559"/>
      <c r="J152" s="559"/>
      <c r="K152" s="559"/>
      <c r="L152" s="559"/>
      <c r="M152" s="559"/>
      <c r="N152" s="584" t="n">
        <v>1</v>
      </c>
      <c r="O152" s="585" t="n">
        <v>2</v>
      </c>
      <c r="P152" s="586" t="n">
        <v>5</v>
      </c>
      <c r="Q152" s="587" t="n">
        <v>6</v>
      </c>
      <c r="R152" s="587" t="n">
        <v>7</v>
      </c>
      <c r="S152" s="587" t="n">
        <v>8</v>
      </c>
      <c r="T152" s="585"/>
      <c r="U152" s="262" t="s">
        <v>279</v>
      </c>
      <c r="V152" s="263" t="s">
        <v>280</v>
      </c>
      <c r="W152" s="263" t="s">
        <v>281</v>
      </c>
      <c r="X152" s="263" t="s">
        <v>282</v>
      </c>
      <c r="Z152" s="220" t="s">
        <v>112</v>
      </c>
      <c r="AA152" s="220" t="e">
        <f aca="false">AA20+#REF!+#REF!+#REF!+#REF!+#REF!+#REF!</f>
        <v>#REF!</v>
      </c>
      <c r="AB152" s="220" t="e">
        <f aca="false">AB20+#REF!+#REF!+#REF!+#REF!+#REF!+#REF!</f>
        <v>#REF!</v>
      </c>
      <c r="AC152" s="220" t="e">
        <f aca="false">AC20+#REF!+#REF!+#REF!+#REF!+#REF!+#REF!+1</f>
        <v>#REF!</v>
      </c>
      <c r="AD152" s="220" t="e">
        <f aca="false">AD20+#REF!+#REF!+#REF!+#REF!+#REF!+#REF!</f>
        <v>#REF!</v>
      </c>
      <c r="AE152" s="220" t="e">
        <f aca="false">AE20+#REF!+#REF!+#REF!+#REF!+#REF!+#REF!</f>
        <v>#REF!</v>
      </c>
      <c r="AF152" s="220" t="e">
        <f aca="false">AF20+#REF!+#REF!+#REF!+#REF!+#REF!+#REF!</f>
        <v>#REF!</v>
      </c>
      <c r="AG152" s="220" t="e">
        <f aca="false">AG20+#REF!+#REF!+#REF!+#REF!+#REF!+#REF!</f>
        <v>#REF!</v>
      </c>
      <c r="AH152" s="220" t="e">
        <f aca="false">AH20+#REF!+#REF!+#REF!+#REF!+#REF!+#REF!</f>
        <v>#REF!</v>
      </c>
      <c r="AI152" s="220" t="e">
        <f aca="false">AI20+#REF!+#REF!+#REF!+#REF!+#REF!+#REF!+1</f>
        <v>#REF!</v>
      </c>
      <c r="AJ152" s="220" t="e">
        <f aca="false">AJ20+#REF!+#REF!+#REF!+#REF!+#REF!+#REF!</f>
        <v>#REF!</v>
      </c>
      <c r="AK152" s="220" t="e">
        <f aca="false">AK20+#REF!+#REF!+#REF!+#REF!+#REF!+#REF!</f>
        <v>#REF!</v>
      </c>
      <c r="AL152" s="220" t="e">
        <f aca="false">AL20+#REF!+#REF!+#REF!+#REF!+#REF!+#REF!+1</f>
        <v>#REF!</v>
      </c>
      <c r="AP152" s="216"/>
      <c r="AS152" s="263"/>
      <c r="AT152" s="263"/>
      <c r="AU152" s="263"/>
      <c r="AV152" s="263"/>
      <c r="AW152" s="263"/>
      <c r="AX152" s="263"/>
    </row>
    <row r="153" s="215" customFormat="true" ht="18" hidden="false" customHeight="true" outlineLevel="0" collapsed="false">
      <c r="A153" s="582"/>
      <c r="B153" s="582"/>
      <c r="C153" s="582"/>
      <c r="D153" s="582"/>
      <c r="E153" s="582"/>
      <c r="F153" s="582"/>
      <c r="G153" s="582"/>
      <c r="H153" s="582"/>
      <c r="I153" s="582"/>
      <c r="J153" s="582"/>
      <c r="K153" s="582"/>
      <c r="L153" s="582"/>
      <c r="M153" s="582"/>
      <c r="N153" s="458" t="n">
        <f aca="false">G11+G15+G18+G21+G24+G27+G30+G35+G41+G44+G50+G54+G57+G58+G113+G114+G77</f>
        <v>60</v>
      </c>
      <c r="O153" s="458"/>
      <c r="P153" s="588" t="n">
        <f aca="false">G31+G89+G90+G59+G60+G61+G62+G63+G64+G65+G66+G115+G116+G78</f>
        <v>60</v>
      </c>
      <c r="Q153" s="588"/>
      <c r="R153" s="589" t="n">
        <f aca="false">G32+G67+G68+G69+G70+G71+G72+G79+G91+G92+G117+G118+G83</f>
        <v>60</v>
      </c>
      <c r="S153" s="589"/>
      <c r="T153" s="589"/>
      <c r="U153" s="262"/>
      <c r="V153" s="263"/>
      <c r="W153" s="263"/>
      <c r="X153" s="263"/>
      <c r="Z153" s="220" t="s">
        <v>114</v>
      </c>
      <c r="AA153" s="220" t="e">
        <f aca="false">AA21+AA25+AA58+AA93+#REF!+#REF!+#REF!</f>
        <v>#REF!</v>
      </c>
      <c r="AB153" s="220" t="e">
        <f aca="false">AB21+AB25+AB58+AB93+#REF!+#REF!+#REF!</f>
        <v>#REF!</v>
      </c>
      <c r="AC153" s="220" t="e">
        <f aca="false">AC21+AC25+AC58+AC93+#REF!+#REF!+#REF!</f>
        <v>#REF!</v>
      </c>
      <c r="AD153" s="220" t="e">
        <f aca="false">AD21+AD25+AD58+AD93+#REF!+#REF!+#REF!</f>
        <v>#REF!</v>
      </c>
      <c r="AE153" s="220" t="e">
        <f aca="false">AE21+AE25+AE58+AE93+#REF!+#REF!+#REF!</f>
        <v>#REF!</v>
      </c>
      <c r="AF153" s="220" t="e">
        <f aca="false">AF21+AF25+AF58+AF93+#REF!+#REF!+#REF!</f>
        <v>#REF!</v>
      </c>
      <c r="AG153" s="220" t="e">
        <f aca="false">AG21+AG25+AG58+AG93+#REF!+#REF!+#REF!</f>
        <v>#REF!</v>
      </c>
      <c r="AH153" s="220" t="e">
        <f aca="false">AH21+AH25+AH58+AH93+#REF!+#REF!+#REF!</f>
        <v>#REF!</v>
      </c>
      <c r="AI153" s="220" t="e">
        <f aca="false">AI21+AI25+AI58+AI93+#REF!+#REF!+#REF!</f>
        <v>#REF!</v>
      </c>
      <c r="AJ153" s="220" t="e">
        <f aca="false">AJ21+AJ25+AJ58+AJ93+#REF!+#REF!+#REF!</f>
        <v>#REF!</v>
      </c>
      <c r="AK153" s="220" t="e">
        <f aca="false">AK21+AK25+AK58+AK93+#REF!+#REF!+#REF!</f>
        <v>#REF!</v>
      </c>
      <c r="AL153" s="220" t="e">
        <f aca="false">AL21+AL25+AL58+AL93+#REF!+#REF!+#REF!</f>
        <v>#REF!</v>
      </c>
      <c r="AP153" s="216"/>
      <c r="AS153" s="263"/>
      <c r="AT153" s="263"/>
      <c r="AU153" s="263"/>
      <c r="AV153" s="263"/>
      <c r="AW153" s="263"/>
      <c r="AX153" s="263"/>
    </row>
    <row r="154" s="215" customFormat="true" ht="26.25" hidden="false" customHeight="true" outlineLevel="0" collapsed="false">
      <c r="A154" s="582"/>
      <c r="B154" s="582"/>
      <c r="C154" s="582"/>
      <c r="D154" s="582"/>
      <c r="E154" s="582"/>
      <c r="F154" s="582"/>
      <c r="G154" s="582"/>
      <c r="H154" s="582"/>
      <c r="I154" s="582"/>
      <c r="J154" s="582"/>
      <c r="K154" s="582"/>
      <c r="L154" s="582"/>
      <c r="M154" s="582"/>
      <c r="N154" s="590"/>
      <c r="O154" s="591"/>
      <c r="P154" s="590"/>
      <c r="Q154" s="591"/>
      <c r="R154" s="590"/>
      <c r="S154" s="591"/>
      <c r="T154" s="591"/>
      <c r="U154" s="263"/>
      <c r="V154" s="263"/>
      <c r="W154" s="263"/>
      <c r="X154" s="263"/>
      <c r="Z154" s="592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P154" s="593"/>
      <c r="AS154" s="263"/>
      <c r="AT154" s="263"/>
      <c r="AU154" s="263"/>
      <c r="AV154" s="263"/>
      <c r="AW154" s="263"/>
      <c r="AX154" s="263"/>
    </row>
    <row r="155" s="215" customFormat="true" ht="18" hidden="false" customHeight="true" outlineLevel="0" collapsed="false">
      <c r="A155" s="91"/>
      <c r="B155" s="594" t="s">
        <v>283</v>
      </c>
      <c r="C155" s="594"/>
      <c r="D155" s="594"/>
      <c r="E155" s="594"/>
      <c r="F155" s="594"/>
      <c r="G155" s="594"/>
      <c r="H155" s="594"/>
      <c r="I155" s="595" t="s">
        <v>284</v>
      </c>
      <c r="J155" s="595"/>
      <c r="K155" s="595"/>
      <c r="L155" s="582"/>
      <c r="M155" s="582"/>
      <c r="N155" s="95"/>
      <c r="O155" s="95"/>
      <c r="P155" s="95"/>
      <c r="Q155" s="95"/>
      <c r="R155" s="95"/>
      <c r="S155" s="95"/>
      <c r="T155" s="96"/>
      <c r="U155" s="596" t="n">
        <f aca="false">SUMIF(U19:U152,"а",$G19:$G152)</f>
        <v>13.5</v>
      </c>
      <c r="V155" s="596" t="n">
        <f aca="false">SUMIF(V19:V152,"а",$G19:$G152)</f>
        <v>20.5</v>
      </c>
      <c r="W155" s="596" t="n">
        <f aca="false">SUMIF(W19:W152,"а",$G19:$G152)-3</f>
        <v>28.5</v>
      </c>
      <c r="X155" s="596" t="n">
        <f aca="false">SUMIF(X19:X152,"а",$G19:$G152)-0.85</f>
        <v>38.15</v>
      </c>
      <c r="Z155" s="592" t="s">
        <v>120</v>
      </c>
      <c r="AA155" s="134" t="e">
        <f aca="false">#REF!+AA26+AA48+#REF!+AA117+#REF!+#REF!</f>
        <v>#REF!</v>
      </c>
      <c r="AB155" s="134" t="e">
        <f aca="false">#REF!+AB26+AB48+#REF!+AB117+#REF!+#REF!</f>
        <v>#REF!</v>
      </c>
      <c r="AC155" s="134" t="e">
        <f aca="false">#REF!+AC26+AC48+#REF!+AC117+#REF!+#REF!</f>
        <v>#REF!</v>
      </c>
      <c r="AD155" s="134" t="e">
        <f aca="false">#REF!+AD26+AD48+#REF!+AD117+#REF!+#REF!</f>
        <v>#REF!</v>
      </c>
      <c r="AE155" s="134" t="e">
        <f aca="false">#REF!+AE26+AE48+#REF!+AE117+#REF!+#REF!</f>
        <v>#REF!</v>
      </c>
      <c r="AF155" s="134" t="e">
        <f aca="false">#REF!+AF26+AF48+#REF!+AF117+#REF!+#REF!</f>
        <v>#REF!</v>
      </c>
      <c r="AG155" s="134" t="e">
        <f aca="false">#REF!+AG26+AG48+#REF!+AG117+#REF!+#REF!</f>
        <v>#REF!</v>
      </c>
      <c r="AH155" s="134" t="e">
        <f aca="false">#REF!+AH26+AH48+#REF!+AH117+#REF!+#REF!</f>
        <v>#REF!</v>
      </c>
      <c r="AI155" s="134" t="e">
        <f aca="false">#REF!+AI26+AI48+#REF!+AI117+#REF!+#REF!</f>
        <v>#REF!</v>
      </c>
      <c r="AJ155" s="134" t="e">
        <f aca="false">#REF!+AJ26+AJ48+#REF!+AJ117+#REF!+#REF!</f>
        <v>#REF!</v>
      </c>
      <c r="AK155" s="134" t="e">
        <f aca="false">#REF!+AK26+AK48+#REF!+AK117+#REF!+#REF!</f>
        <v>#REF!</v>
      </c>
      <c r="AL155" s="134" t="e">
        <f aca="false">#REF!+AL26+AL48+#REF!+AL117+#REF!+#REF!</f>
        <v>#REF!</v>
      </c>
      <c r="AP155" s="593"/>
      <c r="AS155" s="263"/>
      <c r="AT155" s="263"/>
      <c r="AU155" s="263"/>
      <c r="AV155" s="263"/>
      <c r="AW155" s="263"/>
      <c r="AX155" s="263"/>
    </row>
    <row r="156" s="215" customFormat="true" ht="18" hidden="false" customHeight="true" outlineLevel="0" collapsed="false">
      <c r="A156" s="91"/>
      <c r="B156" s="594"/>
      <c r="C156" s="594"/>
      <c r="D156" s="594"/>
      <c r="E156" s="594"/>
      <c r="F156" s="594"/>
      <c r="G156" s="594"/>
      <c r="H156" s="594"/>
      <c r="I156" s="594"/>
      <c r="J156" s="594"/>
      <c r="K156" s="594"/>
      <c r="L156" s="582"/>
      <c r="M156" s="582"/>
      <c r="N156" s="96"/>
      <c r="O156" s="96"/>
      <c r="P156" s="96"/>
      <c r="Q156" s="597"/>
      <c r="R156" s="96"/>
      <c r="S156" s="597"/>
      <c r="T156" s="96"/>
      <c r="AP156" s="593"/>
      <c r="AS156" s="263"/>
      <c r="AT156" s="263"/>
      <c r="AU156" s="263"/>
      <c r="AV156" s="263"/>
      <c r="AW156" s="263"/>
      <c r="AX156" s="263"/>
    </row>
    <row r="157" s="215" customFormat="true" ht="18" hidden="false" customHeight="true" outlineLevel="0" collapsed="false">
      <c r="A157" s="91"/>
      <c r="B157" s="594" t="s">
        <v>285</v>
      </c>
      <c r="C157" s="594"/>
      <c r="D157" s="594"/>
      <c r="E157" s="594"/>
      <c r="F157" s="594"/>
      <c r="G157" s="594"/>
      <c r="H157" s="594"/>
      <c r="I157" s="595" t="s">
        <v>286</v>
      </c>
      <c r="J157" s="595"/>
      <c r="K157" s="595"/>
      <c r="L157" s="582"/>
      <c r="M157" s="582"/>
      <c r="N157" s="96"/>
      <c r="O157" s="96"/>
      <c r="P157" s="96"/>
      <c r="Q157" s="96"/>
      <c r="R157" s="96"/>
      <c r="S157" s="96"/>
      <c r="T157" s="96"/>
      <c r="AP157" s="593"/>
      <c r="AS157" s="263"/>
      <c r="AT157" s="263"/>
      <c r="AU157" s="263"/>
      <c r="AV157" s="263"/>
      <c r="AW157" s="263"/>
      <c r="AX157" s="263"/>
    </row>
    <row r="158" s="215" customFormat="true" ht="12.75" hidden="false" customHeight="true" outlineLevel="0" collapsed="false">
      <c r="A158" s="598"/>
      <c r="B158" s="598"/>
      <c r="C158" s="599"/>
      <c r="D158" s="599"/>
      <c r="E158" s="599"/>
      <c r="F158" s="599"/>
      <c r="G158" s="600"/>
      <c r="H158" s="601"/>
      <c r="I158" s="601"/>
      <c r="J158" s="601"/>
      <c r="K158" s="601"/>
      <c r="L158" s="601"/>
      <c r="M158" s="601"/>
      <c r="N158" s="601"/>
      <c r="O158" s="601"/>
      <c r="P158" s="601"/>
      <c r="Q158" s="601"/>
      <c r="R158" s="601"/>
      <c r="S158" s="600"/>
      <c r="T158" s="601"/>
      <c r="AP158" s="593"/>
      <c r="AS158" s="263"/>
      <c r="AT158" s="263"/>
      <c r="AU158" s="263"/>
      <c r="AV158" s="263"/>
      <c r="AW158" s="263"/>
      <c r="AX158" s="263"/>
    </row>
    <row r="159" s="215" customFormat="true" ht="18" hidden="false" customHeight="true" outlineLevel="0" collapsed="false">
      <c r="A159" s="91"/>
      <c r="B159" s="594" t="s">
        <v>287</v>
      </c>
      <c r="C159" s="594"/>
      <c r="D159" s="594"/>
      <c r="E159" s="594"/>
      <c r="F159" s="594"/>
      <c r="G159" s="594"/>
      <c r="H159" s="594"/>
      <c r="I159" s="595" t="s">
        <v>288</v>
      </c>
      <c r="J159" s="595"/>
      <c r="K159" s="595"/>
      <c r="L159" s="582"/>
      <c r="M159" s="582"/>
      <c r="N159" s="96"/>
      <c r="O159" s="96"/>
      <c r="P159" s="96"/>
      <c r="Q159" s="96"/>
      <c r="R159" s="96"/>
      <c r="S159" s="96"/>
      <c r="T159" s="96"/>
      <c r="AP159" s="593"/>
      <c r="AS159" s="263"/>
      <c r="AT159" s="263"/>
      <c r="AU159" s="263"/>
      <c r="AV159" s="263"/>
      <c r="AW159" s="263"/>
      <c r="AX159" s="263"/>
    </row>
    <row r="160" customFormat="false" ht="18" hidden="false" customHeight="false" outlineLevel="0" collapsed="false">
      <c r="C160" s="602"/>
      <c r="D160" s="590"/>
      <c r="E160" s="603"/>
      <c r="F160" s="602"/>
      <c r="G160" s="590"/>
      <c r="W160" s="97" t="s">
        <v>289</v>
      </c>
      <c r="X160" s="97" t="n">
        <f aca="false">X159-0.65-0.2</f>
        <v>-0.85</v>
      </c>
      <c r="AS160" s="604"/>
      <c r="AT160" s="604"/>
      <c r="AU160" s="604"/>
      <c r="AV160" s="604"/>
      <c r="AW160" s="604"/>
      <c r="AX160" s="604"/>
    </row>
    <row r="161" customFormat="false" ht="18" hidden="false" customHeight="false" outlineLevel="0" collapsed="false">
      <c r="C161" s="602"/>
      <c r="D161" s="603"/>
      <c r="E161" s="603"/>
      <c r="F161" s="602"/>
      <c r="G161" s="590"/>
    </row>
    <row r="162" customFormat="false" ht="18" hidden="false" customHeight="false" outlineLevel="0" collapsed="false">
      <c r="A162" s="602"/>
      <c r="B162" s="603"/>
      <c r="C162" s="603"/>
      <c r="D162" s="602"/>
      <c r="E162" s="590"/>
      <c r="G162" s="95"/>
      <c r="H162" s="95"/>
      <c r="K162" s="96"/>
      <c r="M162" s="95"/>
      <c r="S162" s="97"/>
      <c r="T162" s="97"/>
      <c r="AN162" s="98"/>
      <c r="AP162" s="97"/>
    </row>
    <row r="163" customFormat="false" ht="18" hidden="false" customHeight="false" outlineLevel="0" collapsed="false">
      <c r="A163" s="602"/>
      <c r="B163" s="531"/>
      <c r="C163" s="605"/>
      <c r="D163" s="605"/>
      <c r="E163" s="603"/>
      <c r="G163" s="95"/>
      <c r="H163" s="95"/>
      <c r="K163" s="96"/>
      <c r="M163" s="95"/>
      <c r="S163" s="97"/>
      <c r="T163" s="97"/>
      <c r="AN163" s="98"/>
      <c r="AP163" s="97"/>
    </row>
    <row r="164" customFormat="false" ht="18" hidden="false" customHeight="false" outlineLevel="0" collapsed="false">
      <c r="A164" s="602"/>
      <c r="B164" s="531"/>
      <c r="C164" s="605"/>
      <c r="D164" s="605"/>
      <c r="E164" s="590"/>
      <c r="G164" s="95"/>
      <c r="H164" s="95"/>
      <c r="K164" s="96"/>
      <c r="M164" s="95"/>
      <c r="S164" s="97"/>
      <c r="T164" s="97"/>
      <c r="AN164" s="98"/>
      <c r="AP164" s="97"/>
      <c r="AS164" s="123"/>
      <c r="AT164" s="123"/>
      <c r="AU164" s="123"/>
      <c r="AV164" s="123"/>
      <c r="AW164" s="123"/>
      <c r="AX164" s="123"/>
      <c r="AY164" s="123"/>
      <c r="AZ164" s="123"/>
    </row>
    <row r="165" customFormat="false" ht="18" hidden="false" customHeight="false" outlineLevel="0" collapsed="false">
      <c r="A165" s="602"/>
      <c r="B165" s="531"/>
      <c r="C165" s="605"/>
      <c r="D165" s="605"/>
      <c r="E165" s="603"/>
      <c r="G165" s="95"/>
      <c r="H165" s="95"/>
      <c r="K165" s="96"/>
      <c r="M165" s="95"/>
      <c r="S165" s="97"/>
      <c r="T165" s="97"/>
      <c r="AN165" s="98"/>
      <c r="AP165" s="97"/>
      <c r="AS165" s="100"/>
      <c r="AT165" s="100"/>
      <c r="AU165" s="100"/>
      <c r="AV165" s="100"/>
      <c r="AW165" s="100"/>
      <c r="AX165" s="100"/>
      <c r="AY165" s="100"/>
      <c r="AZ165" s="100"/>
    </row>
    <row r="166" customFormat="false" ht="18" hidden="false" customHeight="false" outlineLevel="0" collapsed="false">
      <c r="A166" s="602"/>
      <c r="B166" s="531"/>
      <c r="C166" s="605"/>
      <c r="D166" s="605"/>
      <c r="E166" s="603"/>
      <c r="G166" s="95"/>
      <c r="H166" s="95"/>
      <c r="K166" s="96"/>
      <c r="M166" s="95"/>
      <c r="S166" s="97"/>
      <c r="T166" s="97"/>
      <c r="AN166" s="98"/>
      <c r="AP166" s="97"/>
      <c r="AS166" s="606"/>
      <c r="AT166" s="606"/>
      <c r="AU166" s="606"/>
      <c r="AV166" s="606"/>
      <c r="AW166" s="606"/>
    </row>
    <row r="167" customFormat="false" ht="18" hidden="false" customHeight="false" outlineLevel="0" collapsed="false">
      <c r="A167" s="602"/>
      <c r="B167" s="531"/>
      <c r="C167" s="605"/>
      <c r="D167" s="607"/>
      <c r="E167" s="603"/>
      <c r="G167" s="95"/>
      <c r="H167" s="95"/>
      <c r="K167" s="96"/>
      <c r="M167" s="95"/>
      <c r="S167" s="97"/>
      <c r="T167" s="97"/>
      <c r="AN167" s="98"/>
      <c r="AP167" s="97"/>
      <c r="AS167" s="606"/>
      <c r="AT167" s="606"/>
      <c r="AU167" s="606"/>
      <c r="AV167" s="606"/>
      <c r="AW167" s="606"/>
    </row>
    <row r="168" customFormat="false" ht="18" hidden="false" customHeight="false" outlineLevel="0" collapsed="false">
      <c r="A168" s="602"/>
      <c r="B168" s="608"/>
      <c r="C168" s="605"/>
      <c r="D168" s="605"/>
      <c r="E168" s="590"/>
      <c r="G168" s="95"/>
      <c r="H168" s="95"/>
      <c r="K168" s="96"/>
      <c r="M168" s="95"/>
      <c r="S168" s="97"/>
      <c r="T168" s="97"/>
      <c r="AN168" s="98"/>
      <c r="AP168" s="97"/>
      <c r="AS168" s="606"/>
      <c r="AT168" s="606"/>
      <c r="AU168" s="606"/>
      <c r="AV168" s="606"/>
      <c r="AW168" s="606"/>
    </row>
    <row r="169" customFormat="false" ht="18" hidden="false" customHeight="false" outlineLevel="0" collapsed="false">
      <c r="A169" s="602"/>
      <c r="B169" s="531"/>
      <c r="C169" s="605"/>
      <c r="D169" s="605"/>
      <c r="E169" s="603"/>
      <c r="G169" s="95"/>
      <c r="H169" s="95"/>
      <c r="K169" s="96"/>
      <c r="M169" s="95"/>
      <c r="S169" s="97"/>
      <c r="T169" s="97"/>
      <c r="AN169" s="98"/>
      <c r="AP169" s="97"/>
      <c r="AV169" s="609"/>
      <c r="AW169" s="606"/>
    </row>
    <row r="170" customFormat="false" ht="18" hidden="false" customHeight="false" outlineLevel="0" collapsed="false">
      <c r="B170" s="531"/>
      <c r="C170" s="605"/>
      <c r="D170" s="607"/>
      <c r="E170" s="603"/>
      <c r="F170" s="602"/>
      <c r="G170" s="603"/>
      <c r="AT170" s="606"/>
      <c r="AU170" s="606"/>
      <c r="AV170" s="606"/>
      <c r="AW170" s="606"/>
    </row>
    <row r="171" customFormat="false" ht="18" hidden="false" customHeight="false" outlineLevel="0" collapsed="false">
      <c r="B171" s="531"/>
      <c r="C171" s="610"/>
      <c r="D171" s="610"/>
      <c r="E171" s="603"/>
      <c r="F171" s="602"/>
      <c r="G171" s="603"/>
      <c r="AT171" s="606"/>
      <c r="AU171" s="606"/>
      <c r="AV171" s="606"/>
      <c r="AW171" s="606"/>
    </row>
    <row r="172" customFormat="false" ht="18" hidden="false" customHeight="false" outlineLevel="0" collapsed="false">
      <c r="B172" s="531"/>
      <c r="C172" s="605"/>
      <c r="D172" s="605"/>
      <c r="E172" s="603"/>
      <c r="F172" s="602"/>
      <c r="G172" s="603"/>
      <c r="AS172" s="609"/>
      <c r="AT172" s="609"/>
      <c r="AU172" s="609"/>
      <c r="AV172" s="609"/>
      <c r="AW172" s="609"/>
    </row>
    <row r="173" customFormat="false" ht="18" hidden="false" customHeight="false" outlineLevel="0" collapsed="false">
      <c r="B173" s="608"/>
      <c r="C173" s="605"/>
      <c r="D173" s="605"/>
    </row>
    <row r="174" customFormat="false" ht="18" hidden="false" customHeight="false" outlineLevel="0" collapsed="false">
      <c r="B174" s="531"/>
      <c r="C174" s="610"/>
      <c r="D174" s="605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S143:AT143"/>
    <mergeCell ref="AU143:AV143"/>
    <mergeCell ref="AW143:AX143"/>
    <mergeCell ref="A144:B144"/>
    <mergeCell ref="A145:T145"/>
    <mergeCell ref="AS145:AT145"/>
    <mergeCell ref="AU145:AV145"/>
    <mergeCell ref="AW145:AX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S164:AT164"/>
    <mergeCell ref="AU164:AV164"/>
    <mergeCell ref="AW164:AX164"/>
    <mergeCell ref="AY164:AZ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pane xSplit="0" ySplit="8" topLeftCell="A171" activePane="bottomLeft" state="frozen"/>
      <selection pane="topLeft" activeCell="A1" activeCellId="0" sqref="A1"/>
      <selection pane="bottomLeft" activeCell="B219" activeCellId="0" sqref="B219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false" hidden="true" outlineLevel="0" max="36" min="16" style="97" width="9.1"/>
    <col collapsed="false" customWidth="true" hidden="false" outlineLevel="0" max="37" min="37" style="98" width="6.55"/>
    <col collapsed="false" customWidth="true" hidden="false" outlineLevel="0" max="38" min="38" style="97" width="9.55"/>
    <col collapsed="false" customWidth="true" hidden="false" outlineLevel="0" max="39" min="39" style="97" width="14.43"/>
    <col collapsed="false" customWidth="true" hidden="false" outlineLevel="0" max="40" min="40" style="97" width="11.66"/>
    <col collapsed="false" customWidth="true" hidden="false" outlineLevel="0" max="41" min="41" style="97" width="19.33"/>
    <col collapsed="false" customWidth="true" hidden="false" outlineLevel="0" max="42" min="42" style="97" width="13.55"/>
    <col collapsed="false" customWidth="true" hidden="false" outlineLevel="0" max="44" min="43" style="97" width="11.66"/>
    <col collapsed="false" customWidth="true" hidden="false" outlineLevel="0" max="45" min="45" style="97" width="11.55"/>
    <col collapsed="false" customWidth="true" hidden="false" outlineLevel="0" max="46" min="46" style="97" width="12.88"/>
    <col collapsed="false" customWidth="false" hidden="false" outlineLevel="0" max="257" min="47" style="97" width="9.1"/>
  </cols>
  <sheetData>
    <row r="1" s="100" customFormat="true" ht="20.1" hidden="false" customHeight="true" outlineLevel="0" collapsed="false">
      <c r="A1" s="99" t="s">
        <v>29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AK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11" t="s">
        <v>63</v>
      </c>
      <c r="O2" s="611"/>
      <c r="AK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AK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AK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/>
      <c r="O5" s="118"/>
      <c r="AK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612"/>
      <c r="O6" s="612"/>
      <c r="AK6" s="101"/>
      <c r="AM6" s="123"/>
      <c r="AN6" s="123"/>
      <c r="AO6" s="123"/>
      <c r="AP6" s="123"/>
      <c r="AQ6" s="123"/>
      <c r="AR6" s="123"/>
      <c r="AS6" s="123"/>
      <c r="AT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/>
      <c r="O7" s="125"/>
      <c r="V7" s="127" t="s">
        <v>67</v>
      </c>
      <c r="W7" s="127"/>
      <c r="X7" s="127"/>
      <c r="Y7" s="128" t="s">
        <v>80</v>
      </c>
      <c r="Z7" s="128"/>
      <c r="AA7" s="128"/>
      <c r="AB7" s="128" t="s">
        <v>68</v>
      </c>
      <c r="AC7" s="128"/>
      <c r="AD7" s="128"/>
      <c r="AE7" s="129" t="s">
        <v>69</v>
      </c>
      <c r="AF7" s="129"/>
      <c r="AG7" s="129"/>
      <c r="AK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/>
      <c r="O8" s="130"/>
      <c r="P8" s="100" t="s">
        <v>67</v>
      </c>
      <c r="Q8" s="100" t="s">
        <v>80</v>
      </c>
      <c r="R8" s="100" t="s">
        <v>68</v>
      </c>
      <c r="S8" s="100" t="s">
        <v>69</v>
      </c>
      <c r="V8" s="127"/>
      <c r="W8" s="127"/>
      <c r="X8" s="127"/>
      <c r="Y8" s="128"/>
      <c r="Z8" s="128"/>
      <c r="AA8" s="128"/>
      <c r="AB8" s="128"/>
      <c r="AC8" s="128"/>
      <c r="AD8" s="128"/>
      <c r="AE8" s="129"/>
      <c r="AF8" s="129"/>
      <c r="AG8" s="129"/>
      <c r="AK8" s="101"/>
    </row>
    <row r="9" s="100" customFormat="true" ht="20.1" hidden="false" customHeight="true" outlineLevel="0" collapsed="false">
      <c r="A9" s="613" t="s">
        <v>87</v>
      </c>
      <c r="B9" s="613"/>
      <c r="C9" s="613"/>
      <c r="D9" s="613"/>
      <c r="E9" s="613"/>
      <c r="F9" s="613"/>
      <c r="G9" s="613"/>
      <c r="H9" s="613"/>
      <c r="I9" s="613"/>
      <c r="J9" s="613"/>
      <c r="K9" s="613"/>
      <c r="L9" s="613"/>
      <c r="M9" s="613"/>
      <c r="N9" s="613"/>
      <c r="O9" s="613"/>
      <c r="V9" s="136" t="n">
        <v>1</v>
      </c>
      <c r="W9" s="137" t="s">
        <v>88</v>
      </c>
      <c r="X9" s="137" t="s">
        <v>89</v>
      </c>
      <c r="Y9" s="137" t="n">
        <v>3</v>
      </c>
      <c r="Z9" s="137" t="s">
        <v>90</v>
      </c>
      <c r="AA9" s="137" t="s">
        <v>91</v>
      </c>
      <c r="AB9" s="137" t="n">
        <v>5</v>
      </c>
      <c r="AC9" s="137" t="s">
        <v>92</v>
      </c>
      <c r="AD9" s="137" t="s">
        <v>93</v>
      </c>
      <c r="AE9" s="137" t="n">
        <v>7</v>
      </c>
      <c r="AF9" s="137" t="s">
        <v>94</v>
      </c>
      <c r="AG9" s="138" t="s">
        <v>95</v>
      </c>
      <c r="AK9" s="101"/>
    </row>
    <row r="10" s="100" customFormat="true" ht="20.1" hidden="false" customHeight="true" outlineLevel="0" collapsed="false">
      <c r="A10" s="613" t="s">
        <v>9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K10" s="101"/>
    </row>
    <row r="11" s="100" customFormat="true" ht="20.1" hidden="false" customHeight="true" outlineLevel="0" collapsed="false">
      <c r="A11" s="140" t="s">
        <v>97</v>
      </c>
      <c r="B11" s="614" t="s">
        <v>98</v>
      </c>
      <c r="C11" s="142"/>
      <c r="D11" s="143" t="s">
        <v>99</v>
      </c>
      <c r="E11" s="143"/>
      <c r="F11" s="144"/>
      <c r="G11" s="145" t="n">
        <v>1</v>
      </c>
      <c r="H11" s="146" t="n">
        <f aca="false">G11*30</f>
        <v>30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15</v>
      </c>
      <c r="N11" s="615" t="n">
        <v>1</v>
      </c>
      <c r="O11" s="152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K11" s="101"/>
    </row>
    <row r="12" s="95" customFormat="true" ht="20.1" hidden="false" customHeight="true" outlineLevel="0" collapsed="false">
      <c r="A12" s="140" t="s">
        <v>100</v>
      </c>
      <c r="B12" s="616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AK12" s="101"/>
      <c r="AM12" s="100"/>
      <c r="AN12" s="100"/>
      <c r="AO12" s="100"/>
      <c r="AP12" s="100"/>
      <c r="AQ12" s="100"/>
      <c r="AR12" s="100"/>
      <c r="AS12" s="100"/>
      <c r="AT12" s="100"/>
    </row>
    <row r="13" s="95" customFormat="true" ht="20.1" hidden="false" customHeight="true" outlineLevel="0" collapsed="false">
      <c r="A13" s="140" t="s">
        <v>103</v>
      </c>
      <c r="B13" s="617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AK13" s="101"/>
      <c r="AM13" s="100"/>
      <c r="AN13" s="100"/>
      <c r="AO13" s="100"/>
      <c r="AP13" s="100"/>
      <c r="AQ13" s="100"/>
      <c r="AR13" s="100"/>
      <c r="AS13" s="100"/>
      <c r="AT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AK14" s="101"/>
      <c r="AM14" s="100"/>
      <c r="AN14" s="100"/>
      <c r="AO14" s="100"/>
      <c r="AP14" s="100"/>
      <c r="AQ14" s="100"/>
      <c r="AR14" s="100"/>
      <c r="AS14" s="100"/>
      <c r="AT14" s="100"/>
    </row>
    <row r="15" s="95" customFormat="true" ht="20.1" hidden="false" customHeight="true" outlineLevel="0" collapsed="false">
      <c r="A15" s="140"/>
      <c r="B15" s="617" t="s">
        <v>104</v>
      </c>
      <c r="C15" s="176"/>
      <c r="D15" s="177" t="s">
        <v>291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9</v>
      </c>
      <c r="K15" s="177"/>
      <c r="L15" s="177"/>
      <c r="M15" s="180" t="n">
        <f aca="false">H15-I15</f>
        <v>20</v>
      </c>
      <c r="N15" s="176"/>
      <c r="O15" s="618" t="n">
        <v>1</v>
      </c>
      <c r="AK15" s="101"/>
      <c r="AM15" s="100"/>
      <c r="AN15" s="100"/>
      <c r="AO15" s="100"/>
      <c r="AP15" s="100"/>
      <c r="AQ15" s="100"/>
      <c r="AR15" s="100"/>
      <c r="AS15" s="100"/>
      <c r="AT15" s="100"/>
    </row>
    <row r="16" s="95" customFormat="true" ht="18" hidden="false" customHeight="true" outlineLevel="0" collapsed="false">
      <c r="A16" s="140" t="s">
        <v>107</v>
      </c>
      <c r="B16" s="619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V16" s="191"/>
      <c r="W16" s="191"/>
      <c r="X16" s="191"/>
      <c r="Y16" s="192"/>
      <c r="Z16" s="192"/>
      <c r="AA16" s="192"/>
      <c r="AB16" s="192"/>
      <c r="AC16" s="192"/>
      <c r="AD16" s="192"/>
      <c r="AE16" s="193"/>
      <c r="AF16" s="193"/>
      <c r="AG16" s="193"/>
      <c r="AK16" s="101"/>
      <c r="AM16" s="100"/>
      <c r="AN16" s="100"/>
      <c r="AP16" s="100"/>
      <c r="AQ16" s="100"/>
      <c r="AR16" s="100"/>
      <c r="AS16" s="100"/>
      <c r="AT16" s="100"/>
    </row>
    <row r="17" s="95" customFormat="true" ht="18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161" t="n">
        <v>1</v>
      </c>
      <c r="H17" s="186"/>
      <c r="I17" s="187"/>
      <c r="J17" s="187"/>
      <c r="K17" s="183"/>
      <c r="L17" s="183"/>
      <c r="M17" s="188"/>
      <c r="N17" s="176"/>
      <c r="O17" s="181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K17" s="101"/>
      <c r="AM17" s="100"/>
      <c r="AN17" s="100"/>
      <c r="AP17" s="100"/>
      <c r="AQ17" s="100"/>
      <c r="AR17" s="100"/>
      <c r="AS17" s="100"/>
      <c r="AT17" s="100"/>
    </row>
    <row r="18" s="95" customFormat="true" ht="18" hidden="false" customHeight="false" outlineLevel="0" collapsed="false">
      <c r="A18" s="140"/>
      <c r="B18" s="619" t="s">
        <v>108</v>
      </c>
      <c r="C18" s="198"/>
      <c r="D18" s="183" t="n">
        <v>1</v>
      </c>
      <c r="E18" s="184"/>
      <c r="F18" s="199"/>
      <c r="G18" s="161" t="n">
        <v>3</v>
      </c>
      <c r="H18" s="186" t="n">
        <f aca="false">G18*30</f>
        <v>90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45</v>
      </c>
      <c r="N18" s="620" t="n">
        <v>2</v>
      </c>
      <c r="O18" s="15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K18" s="101"/>
      <c r="AM18" s="100"/>
      <c r="AN18" s="100"/>
      <c r="AP18" s="100"/>
      <c r="AQ18" s="100"/>
      <c r="AR18" s="100"/>
      <c r="AS18" s="100"/>
      <c r="AT18" s="100"/>
    </row>
    <row r="19" s="95" customFormat="true" ht="20.1" hidden="false" customHeight="true" outlineLevel="0" collapsed="false">
      <c r="A19" s="140" t="s">
        <v>109</v>
      </c>
      <c r="B19" s="614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U19" s="95" t="s">
        <v>111</v>
      </c>
      <c r="V19" s="95" t="n">
        <f aca="false">COUNTIF($C19:$C44,V$9)</f>
        <v>3</v>
      </c>
      <c r="W19" s="95" t="n">
        <f aca="false">COUNTIF($C19:$C44,W$9)</f>
        <v>0</v>
      </c>
      <c r="X19" s="95" t="n">
        <f aca="false">COUNTIF($C19:$C44,X$9)</f>
        <v>0</v>
      </c>
      <c r="Y19" s="95" t="n">
        <f aca="false">COUNTIF($C19:$C44,Y$9)</f>
        <v>0</v>
      </c>
      <c r="Z19" s="95" t="n">
        <f aca="false">COUNTIF($C19:$C44,Z$9)</f>
        <v>0</v>
      </c>
      <c r="AA19" s="95" t="n">
        <f aca="false">COUNTIF($C19:$C44,AA$9)</f>
        <v>0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K19" s="101"/>
      <c r="AM19" s="100"/>
      <c r="AN19" s="100"/>
      <c r="AO19" s="100"/>
      <c r="AP19" s="100"/>
      <c r="AQ19" s="100"/>
      <c r="AR19" s="100"/>
      <c r="AS19" s="100"/>
      <c r="AT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208" t="n">
        <v>4</v>
      </c>
      <c r="H20" s="162"/>
      <c r="I20" s="205"/>
      <c r="J20" s="205"/>
      <c r="K20" s="205"/>
      <c r="L20" s="205"/>
      <c r="M20" s="209"/>
      <c r="N20" s="176"/>
      <c r="O20" s="163"/>
      <c r="U20" s="95" t="s">
        <v>112</v>
      </c>
      <c r="V20" s="95" t="n">
        <f aca="false">COUNTIF($D19:$D44,V$9)</f>
        <v>0</v>
      </c>
      <c r="W20" s="95" t="n">
        <f aca="false">COUNTIF($D19:$D44,W$9)</f>
        <v>0</v>
      </c>
      <c r="X20" s="95" t="n">
        <v>1</v>
      </c>
      <c r="Y20" s="95" t="n">
        <f aca="false">COUNTIF($D19:$D44,Y$9)</f>
        <v>0</v>
      </c>
      <c r="Z20" s="95" t="n">
        <f aca="false">COUNTIF($D19:$D44,Z$9)</f>
        <v>0</v>
      </c>
      <c r="AA20" s="95" t="n">
        <v>1</v>
      </c>
      <c r="AB20" s="95" t="n">
        <f aca="false">COUNTIF($D19:$D44,AB$9)</f>
        <v>0</v>
      </c>
      <c r="AC20" s="95" t="n">
        <f aca="false">COUNTIF($D19:$D44,AC$9)</f>
        <v>0</v>
      </c>
      <c r="AD20" s="95" t="n">
        <f aca="false">COUNTIF($D19:$D44,AD$9)</f>
        <v>0</v>
      </c>
      <c r="AE20" s="95" t="n">
        <f aca="false">COUNTIF($D19:$D44,AE$9)</f>
        <v>1</v>
      </c>
      <c r="AF20" s="95" t="n">
        <f aca="false">COUNTIF($D19:$D44,AF$9)</f>
        <v>0</v>
      </c>
      <c r="AG20" s="95" t="n">
        <f aca="false">COUNTIF($D19:$D44,AG$9)</f>
        <v>0</v>
      </c>
      <c r="AK20" s="101"/>
      <c r="AM20" s="100"/>
      <c r="AN20" s="100"/>
      <c r="AO20" s="100"/>
      <c r="AP20" s="100"/>
      <c r="AQ20" s="100"/>
      <c r="AR20" s="100"/>
      <c r="AS20" s="100"/>
      <c r="AT20" s="100"/>
    </row>
    <row r="21" s="95" customFormat="true" ht="20.1" hidden="false" customHeight="true" outlineLevel="0" collapsed="false">
      <c r="A21" s="140"/>
      <c r="B21" s="614" t="s">
        <v>110</v>
      </c>
      <c r="C21" s="211"/>
      <c r="D21" s="212" t="n">
        <v>2</v>
      </c>
      <c r="E21" s="213"/>
      <c r="F21" s="214" t="s">
        <v>113</v>
      </c>
      <c r="G21" s="168" t="n">
        <v>2</v>
      </c>
      <c r="H21" s="186" t="n">
        <f aca="false">G21*30</f>
        <v>60</v>
      </c>
      <c r="I21" s="187" t="n">
        <v>36</v>
      </c>
      <c r="J21" s="187"/>
      <c r="K21" s="183"/>
      <c r="L21" s="183" t="n">
        <v>36</v>
      </c>
      <c r="M21" s="188" t="n">
        <f aca="false">H21-I21</f>
        <v>24</v>
      </c>
      <c r="N21" s="176"/>
      <c r="O21" s="621" t="n">
        <v>2</v>
      </c>
      <c r="U21" s="95" t="s">
        <v>114</v>
      </c>
      <c r="AK21" s="101"/>
      <c r="AM21" s="100"/>
      <c r="AN21" s="100"/>
      <c r="AO21" s="100"/>
      <c r="AP21" s="100"/>
      <c r="AQ21" s="100"/>
      <c r="AR21" s="100"/>
      <c r="AS21" s="100"/>
      <c r="AT21" s="100"/>
    </row>
    <row r="22" s="215" customFormat="true" ht="20.1" hidden="false" customHeight="true" outlineLevel="0" collapsed="false">
      <c r="A22" s="140" t="s">
        <v>115</v>
      </c>
      <c r="B22" s="619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215" t="s">
        <v>117</v>
      </c>
      <c r="U22" s="95"/>
      <c r="V22" s="136" t="n">
        <v>1</v>
      </c>
      <c r="W22" s="137" t="s">
        <v>88</v>
      </c>
      <c r="X22" s="137" t="s">
        <v>89</v>
      </c>
      <c r="Y22" s="137" t="n">
        <v>3</v>
      </c>
      <c r="Z22" s="137" t="s">
        <v>90</v>
      </c>
      <c r="AA22" s="137" t="s">
        <v>91</v>
      </c>
      <c r="AB22" s="137" t="n">
        <v>5</v>
      </c>
      <c r="AC22" s="137" t="s">
        <v>92</v>
      </c>
      <c r="AD22" s="137" t="s">
        <v>93</v>
      </c>
      <c r="AE22" s="137" t="n">
        <v>7</v>
      </c>
      <c r="AF22" s="137" t="s">
        <v>94</v>
      </c>
      <c r="AG22" s="138" t="s">
        <v>95</v>
      </c>
      <c r="AK22" s="216"/>
      <c r="AM22" s="100"/>
      <c r="AN22" s="100"/>
      <c r="AO22" s="100"/>
      <c r="AP22" s="100"/>
      <c r="AQ22" s="100"/>
      <c r="AR22" s="100"/>
      <c r="AS22" s="100"/>
      <c r="AT22" s="100"/>
    </row>
    <row r="23" s="95" customFormat="true" ht="20.1" hidden="false" customHeight="true" outlineLevel="0" collapsed="false">
      <c r="A23" s="140"/>
      <c r="B23" s="157" t="s">
        <v>105</v>
      </c>
      <c r="C23" s="217"/>
      <c r="D23" s="183"/>
      <c r="E23" s="184"/>
      <c r="F23" s="218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AK23" s="101"/>
      <c r="AL23" s="215"/>
      <c r="AM23" s="100"/>
      <c r="AN23" s="100"/>
      <c r="AO23" s="100"/>
      <c r="AP23" s="100"/>
      <c r="AQ23" s="100"/>
      <c r="AR23" s="100"/>
      <c r="AS23" s="100"/>
      <c r="AT23" s="100"/>
    </row>
    <row r="24" s="95" customFormat="true" ht="20.1" hidden="false" customHeight="true" outlineLevel="0" collapsed="false">
      <c r="A24" s="140"/>
      <c r="B24" s="619" t="s">
        <v>116</v>
      </c>
      <c r="C24" s="219" t="n">
        <v>1</v>
      </c>
      <c r="D24" s="220"/>
      <c r="E24" s="220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620" t="n">
        <v>4</v>
      </c>
      <c r="O24" s="155"/>
      <c r="U24" s="95" t="s">
        <v>111</v>
      </c>
      <c r="V24" s="95" t="n">
        <f aca="false">COUNTIF($C16:$C112,V$9)</f>
        <v>3</v>
      </c>
      <c r="W24" s="95" t="n">
        <f aca="false">COUNTIF($C16:$C112,W$9)</f>
        <v>0</v>
      </c>
      <c r="X24" s="95" t="n">
        <f aca="false">COUNTIF($C16:$C112,X$9)</f>
        <v>0</v>
      </c>
      <c r="Y24" s="95" t="n">
        <f aca="false">COUNTIF($C16:$C112,Y$9)</f>
        <v>0</v>
      </c>
      <c r="Z24" s="95" t="n">
        <f aca="false">COUNTIF($C16:$C112,Z$9)</f>
        <v>0</v>
      </c>
      <c r="AA24" s="95" t="n">
        <f aca="false">COUNTIF($C16:$C112,AA$9)</f>
        <v>0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K24" s="101"/>
      <c r="AL24" s="215"/>
      <c r="AM24" s="100"/>
      <c r="AN24" s="100"/>
      <c r="AO24" s="100"/>
      <c r="AP24" s="100"/>
      <c r="AQ24" s="100"/>
      <c r="AR24" s="100"/>
      <c r="AS24" s="100"/>
      <c r="AT24" s="100"/>
    </row>
    <row r="25" s="95" customFormat="true" ht="20.1" hidden="false" customHeight="true" outlineLevel="0" collapsed="false">
      <c r="A25" s="140" t="s">
        <v>118</v>
      </c>
      <c r="B25" s="619" t="s">
        <v>119</v>
      </c>
      <c r="C25" s="219"/>
      <c r="D25" s="220"/>
      <c r="E25" s="220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U25" s="95" t="s">
        <v>114</v>
      </c>
      <c r="AK25" s="101"/>
      <c r="AM25" s="100"/>
      <c r="AN25" s="100"/>
      <c r="AO25" s="100"/>
      <c r="AP25" s="100"/>
      <c r="AQ25" s="100"/>
      <c r="AR25" s="100"/>
      <c r="AS25" s="100"/>
      <c r="AT25" s="100"/>
    </row>
    <row r="26" s="95" customFormat="true" ht="20.1" hidden="false" customHeight="true" outlineLevel="0" collapsed="false">
      <c r="A26" s="140"/>
      <c r="B26" s="157" t="s">
        <v>105</v>
      </c>
      <c r="C26" s="219"/>
      <c r="D26" s="220"/>
      <c r="E26" s="220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U26" s="95" t="s">
        <v>120</v>
      </c>
      <c r="AK26" s="101"/>
      <c r="AM26" s="100"/>
      <c r="AN26" s="100"/>
      <c r="AO26" s="100"/>
      <c r="AP26" s="100"/>
      <c r="AQ26" s="100"/>
      <c r="AR26" s="100"/>
      <c r="AS26" s="100"/>
      <c r="AT26" s="100"/>
    </row>
    <row r="27" s="95" customFormat="true" ht="20.1" hidden="false" customHeight="true" outlineLevel="0" collapsed="false">
      <c r="A27" s="140"/>
      <c r="B27" s="619" t="s">
        <v>119</v>
      </c>
      <c r="C27" s="224" t="n">
        <v>1</v>
      </c>
      <c r="D27" s="143"/>
      <c r="E27" s="143"/>
      <c r="F27" s="185"/>
      <c r="G27" s="225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620" t="n">
        <v>4</v>
      </c>
      <c r="O27" s="173"/>
      <c r="P27" s="226"/>
      <c r="Q27" s="220"/>
      <c r="R27" s="220"/>
      <c r="S27" s="220"/>
      <c r="AK27" s="101"/>
      <c r="AM27" s="100"/>
      <c r="AN27" s="100"/>
      <c r="AO27" s="100"/>
      <c r="AP27" s="100"/>
      <c r="AQ27" s="100"/>
      <c r="AR27" s="100"/>
      <c r="AS27" s="100"/>
      <c r="AT27" s="100"/>
    </row>
    <row r="28" s="215" customFormat="true" ht="20.1" hidden="false" customHeight="true" outlineLevel="0" collapsed="false">
      <c r="A28" s="227" t="s">
        <v>121</v>
      </c>
      <c r="B28" s="622" t="s">
        <v>122</v>
      </c>
      <c r="C28" s="182"/>
      <c r="D28" s="159"/>
      <c r="E28" s="159"/>
      <c r="F28" s="163"/>
      <c r="G28" s="229" t="n">
        <f aca="false">G29+G30</f>
        <v>4</v>
      </c>
      <c r="H28" s="230"/>
      <c r="I28" s="231"/>
      <c r="J28" s="187"/>
      <c r="K28" s="183"/>
      <c r="L28" s="183"/>
      <c r="M28" s="232"/>
      <c r="N28" s="158"/>
      <c r="O28" s="163"/>
      <c r="AK28" s="216"/>
      <c r="AM28" s="100"/>
      <c r="AN28" s="100"/>
      <c r="AO28" s="100"/>
      <c r="AP28" s="100"/>
      <c r="AQ28" s="100"/>
      <c r="AR28" s="100"/>
      <c r="AS28" s="100"/>
      <c r="AT28" s="100"/>
    </row>
    <row r="29" s="215" customFormat="true" ht="20.1" hidden="false" customHeight="true" outlineLevel="0" collapsed="false">
      <c r="A29" s="227"/>
      <c r="B29" s="236" t="s">
        <v>105</v>
      </c>
      <c r="C29" s="237"/>
      <c r="D29" s="159"/>
      <c r="E29" s="159"/>
      <c r="F29" s="163"/>
      <c r="G29" s="229" t="n">
        <v>1.5</v>
      </c>
      <c r="H29" s="230"/>
      <c r="I29" s="231"/>
      <c r="J29" s="187"/>
      <c r="K29" s="183"/>
      <c r="L29" s="183"/>
      <c r="M29" s="232"/>
      <c r="N29" s="158"/>
      <c r="O29" s="163"/>
      <c r="AK29" s="216"/>
      <c r="AM29" s="100"/>
      <c r="AN29" s="100"/>
      <c r="AO29" s="100"/>
      <c r="AP29" s="100"/>
      <c r="AQ29" s="100"/>
      <c r="AR29" s="100"/>
      <c r="AS29" s="100"/>
      <c r="AT29" s="100"/>
    </row>
    <row r="30" s="215" customFormat="true" ht="20.1" hidden="false" customHeight="true" outlineLevel="0" collapsed="false">
      <c r="A30" s="227"/>
      <c r="B30" s="622" t="s">
        <v>122</v>
      </c>
      <c r="C30" s="237"/>
      <c r="D30" s="159" t="n">
        <v>2</v>
      </c>
      <c r="E30" s="159"/>
      <c r="F30" s="163"/>
      <c r="G30" s="229" t="n">
        <v>2.5</v>
      </c>
      <c r="H30" s="230" t="n">
        <f aca="false">G30*30</f>
        <v>75</v>
      </c>
      <c r="I30" s="231" t="n">
        <f aca="false">J30+K30+L30</f>
        <v>36</v>
      </c>
      <c r="J30" s="187" t="n">
        <v>18</v>
      </c>
      <c r="K30" s="183"/>
      <c r="L30" s="183" t="n">
        <v>18</v>
      </c>
      <c r="M30" s="232" t="n">
        <f aca="false">H30-I30</f>
        <v>39</v>
      </c>
      <c r="N30" s="158"/>
      <c r="O30" s="621" t="n">
        <v>2</v>
      </c>
      <c r="AK30" s="216"/>
      <c r="AM30" s="100"/>
      <c r="AN30" s="100"/>
      <c r="AO30" s="100"/>
      <c r="AP30" s="100"/>
      <c r="AQ30" s="100"/>
      <c r="AR30" s="100"/>
      <c r="AS30" s="100"/>
      <c r="AT30" s="100"/>
    </row>
    <row r="31" s="248" customFormat="true" ht="20.1" hidden="false" customHeight="true" outlineLevel="0" collapsed="false">
      <c r="A31" s="227" t="s">
        <v>123</v>
      </c>
      <c r="B31" s="239" t="s">
        <v>124</v>
      </c>
      <c r="C31" s="142" t="s">
        <v>125</v>
      </c>
      <c r="D31" s="143"/>
      <c r="E31" s="143"/>
      <c r="F31" s="240"/>
      <c r="G31" s="241" t="n">
        <v>4</v>
      </c>
      <c r="H31" s="242" t="n">
        <f aca="false">G31*30</f>
        <v>120</v>
      </c>
      <c r="I31" s="179" t="n">
        <f aca="false">J31+K31+L31</f>
        <v>54</v>
      </c>
      <c r="J31" s="243" t="n">
        <v>36</v>
      </c>
      <c r="K31" s="243" t="n">
        <v>9</v>
      </c>
      <c r="L31" s="243" t="n">
        <v>9</v>
      </c>
      <c r="M31" s="181" t="n">
        <f aca="false">H31-I31</f>
        <v>66</v>
      </c>
      <c r="N31" s="244"/>
      <c r="O31" s="197"/>
      <c r="P31" s="246"/>
      <c r="Q31" s="247"/>
      <c r="R31" s="247"/>
      <c r="S31" s="247"/>
      <c r="AK31" s="249"/>
    </row>
    <row r="32" s="248" customFormat="true" ht="20.1" hidden="false" customHeight="true" outlineLevel="0" collapsed="false">
      <c r="A32" s="227" t="s">
        <v>126</v>
      </c>
      <c r="B32" s="250" t="s">
        <v>127</v>
      </c>
      <c r="C32" s="158"/>
      <c r="D32" s="159" t="n">
        <v>7</v>
      </c>
      <c r="E32" s="159"/>
      <c r="F32" s="163"/>
      <c r="G32" s="161" t="n">
        <v>3</v>
      </c>
      <c r="H32" s="158" t="n">
        <f aca="false">G32*30</f>
        <v>90</v>
      </c>
      <c r="I32" s="251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AK32" s="249"/>
    </row>
    <row r="33" s="95" customFormat="true" ht="39.9" hidden="false" customHeight="true" outlineLevel="0" collapsed="false">
      <c r="A33" s="227" t="s">
        <v>128</v>
      </c>
      <c r="B33" s="619" t="s">
        <v>129</v>
      </c>
      <c r="C33" s="224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6"/>
      <c r="Q33" s="220"/>
      <c r="R33" s="220"/>
      <c r="S33" s="220"/>
      <c r="AK33" s="101"/>
      <c r="AM33" s="100"/>
      <c r="AN33" s="100"/>
      <c r="AO33" s="100"/>
      <c r="AP33" s="100"/>
      <c r="AQ33" s="100"/>
      <c r="AR33" s="100"/>
      <c r="AS33" s="100"/>
      <c r="AT33" s="100"/>
    </row>
    <row r="34" s="95" customFormat="true" ht="25.5" hidden="false" customHeight="true" outlineLevel="0" collapsed="false">
      <c r="A34" s="227"/>
      <c r="B34" s="157" t="s">
        <v>105</v>
      </c>
      <c r="C34" s="224"/>
      <c r="D34" s="184"/>
      <c r="E34" s="184"/>
      <c r="F34" s="185"/>
      <c r="G34" s="225" t="n">
        <v>1</v>
      </c>
      <c r="H34" s="186"/>
      <c r="I34" s="187"/>
      <c r="J34" s="187"/>
      <c r="K34" s="183"/>
      <c r="L34" s="183"/>
      <c r="M34" s="188"/>
      <c r="N34" s="200"/>
      <c r="O34" s="155"/>
      <c r="AK34" s="101"/>
      <c r="AM34" s="100"/>
      <c r="AN34" s="100"/>
      <c r="AO34" s="100"/>
      <c r="AP34" s="100"/>
      <c r="AQ34" s="100"/>
      <c r="AR34" s="100"/>
      <c r="AS34" s="100"/>
      <c r="AT34" s="100"/>
    </row>
    <row r="35" s="95" customFormat="true" ht="37.5" hidden="false" customHeight="true" outlineLevel="0" collapsed="false">
      <c r="A35" s="227"/>
      <c r="B35" s="619" t="s">
        <v>129</v>
      </c>
      <c r="C35" s="224" t="s">
        <v>291</v>
      </c>
      <c r="D35" s="184"/>
      <c r="E35" s="184"/>
      <c r="F35" s="185"/>
      <c r="G35" s="161" t="n">
        <v>3</v>
      </c>
      <c r="H35" s="186" t="n">
        <f aca="false">G35*30</f>
        <v>90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2" t="n">
        <f aca="false">H35-I35</f>
        <v>54</v>
      </c>
      <c r="N35" s="200"/>
      <c r="O35" s="623" t="n">
        <v>2</v>
      </c>
      <c r="AK35" s="101"/>
      <c r="AM35" s="100"/>
      <c r="AN35" s="100"/>
      <c r="AO35" s="100"/>
      <c r="AP35" s="100"/>
      <c r="AQ35" s="100"/>
      <c r="AR35" s="100"/>
      <c r="AS35" s="100"/>
      <c r="AT35" s="100"/>
    </row>
    <row r="36" s="95" customFormat="true" ht="36.75" hidden="false" customHeight="true" outlineLevel="0" collapsed="false">
      <c r="A36" s="227" t="s">
        <v>130</v>
      </c>
      <c r="B36" s="624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3"/>
      <c r="AK36" s="101"/>
      <c r="AM36" s="100"/>
      <c r="AN36" s="100"/>
      <c r="AO36" s="100"/>
      <c r="AP36" s="100"/>
      <c r="AQ36" s="100"/>
      <c r="AR36" s="100"/>
      <c r="AS36" s="100"/>
      <c r="AT36" s="100"/>
    </row>
    <row r="37" s="95" customFormat="true" ht="20.1" hidden="false" customHeight="true" outlineLevel="0" collapsed="false">
      <c r="A37" s="227"/>
      <c r="B37" s="625" t="s">
        <v>132</v>
      </c>
      <c r="C37" s="162"/>
      <c r="D37" s="205" t="s">
        <v>133</v>
      </c>
      <c r="E37" s="205"/>
      <c r="F37" s="254"/>
      <c r="G37" s="161" t="n">
        <v>3</v>
      </c>
      <c r="H37" s="165"/>
      <c r="I37" s="159"/>
      <c r="J37" s="159"/>
      <c r="K37" s="159"/>
      <c r="L37" s="159"/>
      <c r="M37" s="163"/>
      <c r="N37" s="158"/>
      <c r="O37" s="253"/>
      <c r="AK37" s="101"/>
      <c r="AM37" s="100"/>
      <c r="AN37" s="100"/>
      <c r="AO37" s="100"/>
      <c r="AP37" s="100"/>
      <c r="AQ37" s="100"/>
      <c r="AR37" s="100"/>
      <c r="AS37" s="100"/>
      <c r="AT37" s="100"/>
    </row>
    <row r="38" s="95" customFormat="true" ht="20.1" hidden="false" customHeight="true" outlineLevel="0" collapsed="false">
      <c r="A38" s="227"/>
      <c r="B38" s="625" t="s">
        <v>134</v>
      </c>
      <c r="C38" s="162"/>
      <c r="D38" s="205" t="s">
        <v>133</v>
      </c>
      <c r="E38" s="205"/>
      <c r="F38" s="254"/>
      <c r="G38" s="161" t="n">
        <v>3</v>
      </c>
      <c r="H38" s="165"/>
      <c r="I38" s="159"/>
      <c r="J38" s="159"/>
      <c r="K38" s="159"/>
      <c r="L38" s="159"/>
      <c r="M38" s="163"/>
      <c r="N38" s="158"/>
      <c r="O38" s="253"/>
      <c r="AK38" s="101"/>
      <c r="AM38" s="100"/>
      <c r="AN38" s="100"/>
      <c r="AO38" s="100"/>
      <c r="AP38" s="100"/>
      <c r="AQ38" s="100"/>
      <c r="AR38" s="100"/>
      <c r="AS38" s="100"/>
      <c r="AT38" s="100"/>
    </row>
    <row r="39" s="215" customFormat="true" ht="20.1" hidden="false" customHeight="true" outlineLevel="0" collapsed="false">
      <c r="A39" s="227" t="s">
        <v>135</v>
      </c>
      <c r="B39" s="626" t="s">
        <v>136</v>
      </c>
      <c r="C39" s="256"/>
      <c r="D39" s="195"/>
      <c r="E39" s="195"/>
      <c r="F39" s="257"/>
      <c r="G39" s="168" t="n">
        <f aca="false">G40+G41</f>
        <v>11.5</v>
      </c>
      <c r="H39" s="258"/>
      <c r="I39" s="259"/>
      <c r="J39" s="259"/>
      <c r="K39" s="194"/>
      <c r="L39" s="194"/>
      <c r="M39" s="260"/>
      <c r="N39" s="261"/>
      <c r="O39" s="155"/>
      <c r="P39" s="262"/>
      <c r="Q39" s="263"/>
      <c r="R39" s="263"/>
      <c r="S39" s="263"/>
      <c r="AK39" s="216"/>
      <c r="AM39" s="100"/>
      <c r="AN39" s="100"/>
      <c r="AO39" s="100"/>
      <c r="AP39" s="100"/>
      <c r="AQ39" s="100"/>
      <c r="AR39" s="100"/>
      <c r="AS39" s="100"/>
      <c r="AT39" s="100"/>
    </row>
    <row r="40" s="248" customFormat="true" ht="20.1" hidden="false" customHeight="true" outlineLevel="0" collapsed="false">
      <c r="A40" s="140"/>
      <c r="B40" s="157" t="s">
        <v>105</v>
      </c>
      <c r="C40" s="256"/>
      <c r="D40" s="195"/>
      <c r="E40" s="195"/>
      <c r="F40" s="257"/>
      <c r="G40" s="264" t="n">
        <v>5.5</v>
      </c>
      <c r="H40" s="258"/>
      <c r="I40" s="259"/>
      <c r="J40" s="259"/>
      <c r="K40" s="194"/>
      <c r="L40" s="194"/>
      <c r="M40" s="260"/>
      <c r="N40" s="261"/>
      <c r="O40" s="193"/>
      <c r="P40" s="246"/>
      <c r="Q40" s="247"/>
      <c r="R40" s="247"/>
      <c r="S40" s="247"/>
      <c r="AK40" s="249"/>
      <c r="AM40" s="100"/>
      <c r="AN40" s="100"/>
      <c r="AO40" s="100"/>
      <c r="AP40" s="100"/>
      <c r="AQ40" s="100"/>
      <c r="AR40" s="100"/>
      <c r="AS40" s="100"/>
      <c r="AT40" s="100"/>
    </row>
    <row r="41" s="248" customFormat="true" ht="20.1" hidden="false" customHeight="true" outlineLevel="0" collapsed="false">
      <c r="A41" s="140"/>
      <c r="B41" s="626" t="s">
        <v>136</v>
      </c>
      <c r="C41" s="266" t="s">
        <v>99</v>
      </c>
      <c r="D41" s="195"/>
      <c r="E41" s="195"/>
      <c r="F41" s="257"/>
      <c r="G41" s="225" t="n">
        <v>6</v>
      </c>
      <c r="H41" s="258" t="n">
        <f aca="false">G41*30</f>
        <v>180</v>
      </c>
      <c r="I41" s="259" t="n">
        <f aca="false">J41+K41+L41</f>
        <v>60</v>
      </c>
      <c r="J41" s="259" t="n">
        <v>30</v>
      </c>
      <c r="K41" s="259" t="n">
        <v>15</v>
      </c>
      <c r="L41" s="259" t="n">
        <v>15</v>
      </c>
      <c r="M41" s="267" t="n">
        <f aca="false">H41-I41</f>
        <v>120</v>
      </c>
      <c r="N41" s="627" t="n">
        <v>4</v>
      </c>
      <c r="O41" s="265"/>
      <c r="P41" s="246"/>
      <c r="Q41" s="247"/>
      <c r="R41" s="247"/>
      <c r="S41" s="247"/>
      <c r="AK41" s="249"/>
      <c r="AM41" s="100"/>
      <c r="AN41" s="100"/>
      <c r="AO41" s="100"/>
      <c r="AP41" s="100"/>
      <c r="AQ41" s="100"/>
      <c r="AR41" s="100"/>
      <c r="AS41" s="100"/>
      <c r="AT41" s="100"/>
    </row>
    <row r="42" s="248" customFormat="true" ht="20.1" hidden="false" customHeight="true" outlineLevel="0" collapsed="false">
      <c r="A42" s="140" t="s">
        <v>137</v>
      </c>
      <c r="B42" s="622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5"/>
      <c r="AK42" s="249"/>
      <c r="AM42" s="100"/>
      <c r="AN42" s="100"/>
      <c r="AO42" s="100"/>
      <c r="AP42" s="100"/>
      <c r="AQ42" s="100"/>
      <c r="AR42" s="100"/>
      <c r="AS42" s="100"/>
      <c r="AT42" s="100"/>
    </row>
    <row r="43" s="248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5" t="n">
        <v>2.5</v>
      </c>
      <c r="H43" s="186"/>
      <c r="I43" s="187"/>
      <c r="J43" s="187"/>
      <c r="K43" s="187"/>
      <c r="L43" s="187"/>
      <c r="M43" s="188"/>
      <c r="N43" s="200"/>
      <c r="O43" s="265"/>
      <c r="AK43" s="249"/>
      <c r="AM43" s="100"/>
      <c r="AN43" s="100"/>
      <c r="AO43" s="100"/>
      <c r="AP43" s="100"/>
      <c r="AQ43" s="100"/>
      <c r="AR43" s="100"/>
      <c r="AS43" s="100"/>
      <c r="AT43" s="100"/>
    </row>
    <row r="44" s="95" customFormat="true" ht="18.75" hidden="false" customHeight="true" outlineLevel="0" collapsed="false">
      <c r="A44" s="140"/>
      <c r="B44" s="622" t="s">
        <v>138</v>
      </c>
      <c r="C44" s="269" t="n">
        <v>1</v>
      </c>
      <c r="D44" s="270"/>
      <c r="E44" s="270"/>
      <c r="F44" s="271"/>
      <c r="G44" s="272" t="n">
        <v>1.5</v>
      </c>
      <c r="H44" s="273" t="n">
        <f aca="false">G44*30</f>
        <v>45</v>
      </c>
      <c r="I44" s="274" t="n">
        <v>15</v>
      </c>
      <c r="J44" s="274" t="n">
        <v>15</v>
      </c>
      <c r="K44" s="274"/>
      <c r="L44" s="274"/>
      <c r="M44" s="275" t="n">
        <f aca="false">H44-I44</f>
        <v>30</v>
      </c>
      <c r="N44" s="628" t="n">
        <v>1</v>
      </c>
      <c r="O44" s="276"/>
      <c r="AK44" s="101"/>
      <c r="AM44" s="100"/>
      <c r="AN44" s="100"/>
      <c r="AO44" s="100"/>
      <c r="AP44" s="100"/>
      <c r="AQ44" s="100"/>
      <c r="AR44" s="100"/>
      <c r="AS44" s="100"/>
      <c r="AT44" s="100"/>
    </row>
    <row r="45" s="95" customFormat="true" ht="18.75" hidden="false" customHeight="true" outlineLevel="0" collapsed="false">
      <c r="A45" s="277" t="s">
        <v>139</v>
      </c>
      <c r="B45" s="277"/>
      <c r="C45" s="278"/>
      <c r="D45" s="279"/>
      <c r="E45" s="279"/>
      <c r="F45" s="280"/>
      <c r="G45" s="281" t="n">
        <f aca="false">G14+G17+G20+G23+G26+G29+G34+G40+G43+G36+G37+G38+G12</f>
        <v>43.5</v>
      </c>
      <c r="H45" s="282"/>
      <c r="I45" s="283"/>
      <c r="J45" s="283"/>
      <c r="K45" s="283"/>
      <c r="L45" s="283"/>
      <c r="M45" s="284"/>
      <c r="N45" s="278"/>
      <c r="O45" s="285"/>
      <c r="AK45" s="101"/>
      <c r="AM45" s="100"/>
      <c r="AN45" s="100"/>
      <c r="AO45" s="100"/>
      <c r="AP45" s="100"/>
      <c r="AQ45" s="100"/>
      <c r="AR45" s="100"/>
      <c r="AS45" s="100"/>
      <c r="AT45" s="100"/>
    </row>
    <row r="46" s="95" customFormat="true" ht="20.1" hidden="false" customHeight="true" outlineLevel="0" collapsed="false">
      <c r="A46" s="286" t="s">
        <v>140</v>
      </c>
      <c r="B46" s="286"/>
      <c r="C46" s="287"/>
      <c r="D46" s="288"/>
      <c r="E46" s="288"/>
      <c r="F46" s="289"/>
      <c r="G46" s="290" t="n">
        <f aca="false">G11+G15+G18+G21+G24+G27+G30+G35+G41+G44+G31+G32</f>
        <v>39</v>
      </c>
      <c r="H46" s="290" t="n">
        <f aca="false">H11+H16+H22+H25+H39+H33+H19+H12+H15+H36+H44+H31+H32</f>
        <v>315</v>
      </c>
      <c r="I46" s="290" t="n">
        <f aca="false">I11+I16+I22+I25+I39+I33+I19+I12+I15+I36+I44+I31+I32</f>
        <v>139</v>
      </c>
      <c r="J46" s="290" t="n">
        <f aca="false">J11+J16+J22+J25+J39+J33+J19+J12+J15+J36+J44+J31+J32</f>
        <v>97</v>
      </c>
      <c r="K46" s="290" t="n">
        <f aca="false">K11+K16+K22+K25+K39+K33+K19+K12+K15+K36+K44+K31+K32</f>
        <v>9</v>
      </c>
      <c r="L46" s="290" t="n">
        <f aca="false">L11+L16+L22+L25+L39+L33+L19+L12+L15+L36+L44+L31+L32</f>
        <v>32</v>
      </c>
      <c r="M46" s="290" t="n">
        <f aca="false">M11+M16+M22+M25+M39+M33+M19+M12+M15+M36+M44+M31+M32</f>
        <v>176</v>
      </c>
      <c r="N46" s="291"/>
      <c r="O46" s="291"/>
      <c r="P46" s="292" t="n">
        <f aca="false">G46*30</f>
        <v>1170</v>
      </c>
      <c r="Q46" s="220"/>
      <c r="R46" s="220"/>
      <c r="S46" s="220"/>
      <c r="AK46" s="101"/>
      <c r="AM46" s="294"/>
      <c r="AN46" s="294"/>
      <c r="AO46" s="294"/>
      <c r="AP46" s="294"/>
      <c r="AQ46" s="294"/>
      <c r="AR46" s="294"/>
      <c r="AS46" s="294"/>
      <c r="AT46" s="294"/>
      <c r="AU46" s="166"/>
    </row>
    <row r="47" s="215" customFormat="true" ht="20.1" hidden="false" customHeight="true" outlineLevel="0" collapsed="false">
      <c r="A47" s="629" t="s">
        <v>141</v>
      </c>
      <c r="B47" s="629"/>
      <c r="C47" s="629"/>
      <c r="D47" s="629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/>
      <c r="P47" s="262"/>
      <c r="Q47" s="263"/>
      <c r="R47" s="263"/>
      <c r="S47" s="263"/>
      <c r="AK47" s="216"/>
    </row>
    <row r="48" s="215" customFormat="true" ht="20.1" hidden="false" customHeight="true" outlineLevel="0" collapsed="false">
      <c r="A48" s="227" t="s">
        <v>142</v>
      </c>
      <c r="B48" s="236" t="s">
        <v>143</v>
      </c>
      <c r="C48" s="182"/>
      <c r="D48" s="184"/>
      <c r="E48" s="184"/>
      <c r="F48" s="296"/>
      <c r="G48" s="297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Q48" s="215" t="s">
        <v>117</v>
      </c>
      <c r="U48" s="95" t="s">
        <v>120</v>
      </c>
      <c r="V48" s="95" t="n">
        <f aca="false">COUNTIF($F55:$F67,V$9)</f>
        <v>0</v>
      </c>
      <c r="W48" s="95" t="n">
        <f aca="false">COUNTIF($F55:$F67,W$9)</f>
        <v>0</v>
      </c>
      <c r="X48" s="95" t="n">
        <f aca="false">COUNTIF($F55:$F67,X$9)</f>
        <v>0</v>
      </c>
      <c r="Y48" s="95" t="n">
        <f aca="false">COUNTIF($F55:$F67,Y$9)</f>
        <v>0</v>
      </c>
      <c r="Z48" s="95" t="n">
        <f aca="false">COUNTIF($F55:$F67,Z$9)</f>
        <v>0</v>
      </c>
      <c r="AA48" s="95" t="n">
        <f aca="false">COUNTIF($F55:$F67,AA$9)</f>
        <v>0</v>
      </c>
      <c r="AB48" s="95" t="n">
        <f aca="false">COUNTIF($F55:$F67,AB$9)</f>
        <v>1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K48" s="216"/>
      <c r="AM48" s="100"/>
      <c r="AN48" s="100"/>
      <c r="AO48" s="100"/>
      <c r="AP48" s="100"/>
      <c r="AQ48" s="100"/>
      <c r="AR48" s="100"/>
      <c r="AS48" s="100"/>
      <c r="AT48" s="100"/>
    </row>
    <row r="49" s="215" customFormat="true" ht="20.1" hidden="false" customHeight="true" outlineLevel="0" collapsed="false">
      <c r="A49" s="227"/>
      <c r="B49" s="630" t="s">
        <v>105</v>
      </c>
      <c r="C49" s="182"/>
      <c r="D49" s="184"/>
      <c r="E49" s="184"/>
      <c r="F49" s="296"/>
      <c r="G49" s="299" t="n">
        <v>1</v>
      </c>
      <c r="H49" s="158"/>
      <c r="I49" s="159"/>
      <c r="J49" s="187"/>
      <c r="K49" s="183"/>
      <c r="L49" s="183"/>
      <c r="M49" s="164"/>
      <c r="N49" s="200"/>
      <c r="O49" s="15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K49" s="216"/>
      <c r="AM49" s="100"/>
      <c r="AN49" s="100"/>
      <c r="AO49" s="100"/>
      <c r="AP49" s="100"/>
      <c r="AQ49" s="100"/>
      <c r="AR49" s="100"/>
      <c r="AS49" s="100"/>
      <c r="AT49" s="100"/>
    </row>
    <row r="50" s="215" customFormat="true" ht="20.1" hidden="false" customHeight="true" outlineLevel="0" collapsed="false">
      <c r="A50" s="227"/>
      <c r="B50" s="236" t="s">
        <v>143</v>
      </c>
      <c r="C50" s="182" t="s">
        <v>144</v>
      </c>
      <c r="D50" s="184"/>
      <c r="E50" s="184"/>
      <c r="F50" s="163"/>
      <c r="G50" s="299" t="n">
        <v>3</v>
      </c>
      <c r="H50" s="158" t="n">
        <f aca="false">G50*30</f>
        <v>90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54</v>
      </c>
      <c r="N50" s="200"/>
      <c r="O50" s="623" t="n">
        <v>2</v>
      </c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K50" s="216"/>
      <c r="AM50" s="100"/>
      <c r="AN50" s="100"/>
      <c r="AO50" s="100"/>
      <c r="AP50" s="100"/>
      <c r="AQ50" s="100"/>
      <c r="AR50" s="100"/>
      <c r="AS50" s="100"/>
      <c r="AT50" s="100"/>
    </row>
    <row r="51" s="215" customFormat="true" ht="35.25" hidden="false" customHeight="true" outlineLevel="0" collapsed="false">
      <c r="A51" s="227" t="s">
        <v>145</v>
      </c>
      <c r="B51" s="631" t="s">
        <v>146</v>
      </c>
      <c r="C51" s="165"/>
      <c r="D51" s="159" t="s">
        <v>147</v>
      </c>
      <c r="E51" s="159"/>
      <c r="F51" s="160"/>
      <c r="G51" s="301" t="n">
        <v>3.5</v>
      </c>
      <c r="H51" s="158"/>
      <c r="I51" s="251"/>
      <c r="J51" s="187"/>
      <c r="K51" s="183"/>
      <c r="L51" s="183"/>
      <c r="M51" s="163"/>
      <c r="N51" s="200"/>
      <c r="O51" s="155"/>
      <c r="Q51" s="215" t="s">
        <v>117</v>
      </c>
      <c r="AK51" s="216"/>
      <c r="AM51" s="100"/>
      <c r="AN51" s="100"/>
      <c r="AO51" s="100"/>
      <c r="AP51" s="100"/>
      <c r="AQ51" s="100"/>
      <c r="AR51" s="100"/>
      <c r="AS51" s="100"/>
      <c r="AT51" s="100"/>
    </row>
    <row r="52" s="215" customFormat="true" ht="18.75" hidden="false" customHeight="true" outlineLevel="0" collapsed="false">
      <c r="A52" s="227" t="s">
        <v>148</v>
      </c>
      <c r="B52" s="632" t="s">
        <v>149</v>
      </c>
      <c r="C52" s="303"/>
      <c r="D52" s="304"/>
      <c r="E52" s="304"/>
      <c r="F52" s="305"/>
      <c r="G52" s="306" t="n">
        <f aca="false">G53+G54</f>
        <v>4.5</v>
      </c>
      <c r="H52" s="303"/>
      <c r="I52" s="304"/>
      <c r="J52" s="304"/>
      <c r="K52" s="304"/>
      <c r="L52" s="304"/>
      <c r="M52" s="307"/>
      <c r="N52" s="303"/>
      <c r="O52" s="305"/>
      <c r="P52" s="262"/>
      <c r="Q52" s="263"/>
      <c r="R52" s="263" t="s">
        <v>117</v>
      </c>
      <c r="S52" s="263"/>
      <c r="U52" s="95"/>
      <c r="V52" s="127" t="s">
        <v>67</v>
      </c>
      <c r="W52" s="127"/>
      <c r="X52" s="127"/>
      <c r="Y52" s="128" t="s">
        <v>80</v>
      </c>
      <c r="Z52" s="128"/>
      <c r="AA52" s="128"/>
      <c r="AB52" s="128" t="s">
        <v>68</v>
      </c>
      <c r="AC52" s="128"/>
      <c r="AD52" s="128"/>
      <c r="AE52" s="129" t="s">
        <v>69</v>
      </c>
      <c r="AF52" s="129"/>
      <c r="AG52" s="129"/>
      <c r="AK52" s="216"/>
      <c r="AM52" s="100"/>
      <c r="AN52" s="100"/>
      <c r="AO52" s="100"/>
      <c r="AP52" s="100"/>
      <c r="AQ52" s="100"/>
      <c r="AR52" s="100"/>
      <c r="AS52" s="100"/>
      <c r="AT52" s="100"/>
    </row>
    <row r="53" s="215" customFormat="true" ht="18.75" hidden="false" customHeight="true" outlineLevel="0" collapsed="false">
      <c r="A53" s="227"/>
      <c r="B53" s="236" t="s">
        <v>105</v>
      </c>
      <c r="C53" s="266"/>
      <c r="D53" s="195"/>
      <c r="E53" s="195"/>
      <c r="F53" s="308"/>
      <c r="G53" s="309" t="n">
        <v>2</v>
      </c>
      <c r="H53" s="158"/>
      <c r="I53" s="274"/>
      <c r="J53" s="310"/>
      <c r="K53" s="274"/>
      <c r="L53" s="274"/>
      <c r="M53" s="311"/>
      <c r="N53" s="158"/>
      <c r="O53" s="163"/>
      <c r="P53" s="262"/>
      <c r="Q53" s="263"/>
      <c r="R53" s="263"/>
      <c r="S53" s="263"/>
      <c r="U53" s="95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K53" s="216"/>
      <c r="AM53" s="100"/>
      <c r="AN53" s="100"/>
      <c r="AO53" s="100"/>
      <c r="AP53" s="100"/>
      <c r="AQ53" s="100"/>
      <c r="AR53" s="100"/>
      <c r="AS53" s="100"/>
      <c r="AT53" s="100"/>
    </row>
    <row r="54" s="215" customFormat="true" ht="18.75" hidden="false" customHeight="true" outlineLevel="0" collapsed="false">
      <c r="A54" s="227"/>
      <c r="B54" s="632" t="s">
        <v>149</v>
      </c>
      <c r="C54" s="158"/>
      <c r="D54" s="159" t="n">
        <v>1</v>
      </c>
      <c r="E54" s="159"/>
      <c r="F54" s="173"/>
      <c r="G54" s="297" t="n">
        <v>2.5</v>
      </c>
      <c r="H54" s="158" t="n">
        <f aca="false">G54*30</f>
        <v>75</v>
      </c>
      <c r="I54" s="159" t="n">
        <f aca="false">SUM(J54:L54)</f>
        <v>30</v>
      </c>
      <c r="J54" s="259" t="n">
        <v>15</v>
      </c>
      <c r="K54" s="194"/>
      <c r="L54" s="194" t="n">
        <v>15</v>
      </c>
      <c r="M54" s="164" t="n">
        <f aca="false">H54-I54</f>
        <v>45</v>
      </c>
      <c r="N54" s="620" t="n">
        <v>2</v>
      </c>
      <c r="O54" s="155"/>
      <c r="P54" s="262"/>
      <c r="Q54" s="263"/>
      <c r="R54" s="263"/>
      <c r="S54" s="263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K54" s="216"/>
      <c r="AM54" s="100"/>
      <c r="AN54" s="100"/>
      <c r="AO54" s="100"/>
      <c r="AP54" s="100"/>
      <c r="AQ54" s="100"/>
      <c r="AR54" s="100"/>
      <c r="AS54" s="100"/>
      <c r="AT54" s="100"/>
    </row>
    <row r="55" s="215" customFormat="true" ht="20.1" hidden="false" customHeight="true" outlineLevel="0" collapsed="false">
      <c r="A55" s="227" t="s">
        <v>150</v>
      </c>
      <c r="B55" s="630" t="s">
        <v>151</v>
      </c>
      <c r="C55" s="224"/>
      <c r="D55" s="184"/>
      <c r="E55" s="184"/>
      <c r="F55" s="173"/>
      <c r="G55" s="297" t="n">
        <f aca="false">G56+G57</f>
        <v>6.5</v>
      </c>
      <c r="H55" s="158"/>
      <c r="I55" s="159"/>
      <c r="J55" s="251"/>
      <c r="K55" s="159"/>
      <c r="L55" s="159"/>
      <c r="M55" s="164"/>
      <c r="N55" s="158"/>
      <c r="O55" s="163"/>
      <c r="P55" s="262"/>
      <c r="Q55" s="263" t="s">
        <v>117</v>
      </c>
      <c r="R55" s="263"/>
      <c r="S55" s="263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K55" s="216"/>
      <c r="AM55" s="100"/>
      <c r="AN55" s="100"/>
      <c r="AO55" s="100"/>
      <c r="AP55" s="100"/>
      <c r="AQ55" s="100"/>
      <c r="AR55" s="100"/>
      <c r="AS55" s="100"/>
      <c r="AT55" s="100"/>
    </row>
    <row r="56" s="215" customFormat="true" ht="20.1" hidden="false" customHeight="true" outlineLevel="0" collapsed="false">
      <c r="A56" s="227"/>
      <c r="B56" s="236" t="s">
        <v>105</v>
      </c>
      <c r="C56" s="224"/>
      <c r="D56" s="184"/>
      <c r="E56" s="184"/>
      <c r="F56" s="173"/>
      <c r="G56" s="297" t="n">
        <v>2</v>
      </c>
      <c r="H56" s="158"/>
      <c r="I56" s="159"/>
      <c r="J56" s="251"/>
      <c r="K56" s="159"/>
      <c r="L56" s="159"/>
      <c r="M56" s="164"/>
      <c r="N56" s="158"/>
      <c r="O56" s="163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K56" s="216"/>
      <c r="AM56" s="100"/>
      <c r="AN56" s="100"/>
      <c r="AO56" s="100"/>
      <c r="AP56" s="100"/>
      <c r="AQ56" s="100"/>
      <c r="AR56" s="100"/>
      <c r="AS56" s="100"/>
      <c r="AT56" s="100"/>
    </row>
    <row r="57" s="215" customFormat="true" ht="20.1" hidden="false" customHeight="true" outlineLevel="0" collapsed="false">
      <c r="A57" s="227"/>
      <c r="B57" s="630" t="s">
        <v>151</v>
      </c>
      <c r="C57" s="312" t="n">
        <v>2</v>
      </c>
      <c r="D57" s="143"/>
      <c r="E57" s="143"/>
      <c r="F57" s="313"/>
      <c r="G57" s="314" t="n">
        <v>4.5</v>
      </c>
      <c r="H57" s="176" t="n">
        <f aca="false">G57*30</f>
        <v>135</v>
      </c>
      <c r="I57" s="179" t="n">
        <f aca="false">SUM(J57:L57)</f>
        <v>54</v>
      </c>
      <c r="J57" s="315" t="n">
        <v>36</v>
      </c>
      <c r="K57" s="243" t="n">
        <v>18</v>
      </c>
      <c r="L57" s="243" t="n">
        <v>0</v>
      </c>
      <c r="M57" s="316" t="n">
        <f aca="false">H57-I57</f>
        <v>81</v>
      </c>
      <c r="N57" s="244"/>
      <c r="O57" s="633" t="n">
        <v>3</v>
      </c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K57" s="216"/>
      <c r="AM57" s="100"/>
      <c r="AN57" s="100"/>
      <c r="AO57" s="100"/>
      <c r="AP57" s="100"/>
      <c r="AQ57" s="100"/>
      <c r="AR57" s="100"/>
      <c r="AS57" s="100"/>
      <c r="AT57" s="100"/>
    </row>
    <row r="58" s="215" customFormat="true" ht="20.1" hidden="false" customHeight="true" outlineLevel="0" collapsed="false">
      <c r="A58" s="227" t="s">
        <v>152</v>
      </c>
      <c r="B58" s="634" t="s">
        <v>153</v>
      </c>
      <c r="C58" s="237"/>
      <c r="D58" s="184"/>
      <c r="E58" s="184"/>
      <c r="F58" s="317" t="s">
        <v>144</v>
      </c>
      <c r="G58" s="301" t="n">
        <v>1</v>
      </c>
      <c r="H58" s="158" t="n">
        <f aca="false">G58*30</f>
        <v>30</v>
      </c>
      <c r="I58" s="251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623" t="n">
        <v>1</v>
      </c>
      <c r="U58" s="95" t="s">
        <v>114</v>
      </c>
      <c r="V58" s="95" t="n">
        <f aca="false">COUNTIF($E55:$E67,V$9)</f>
        <v>0</v>
      </c>
      <c r="W58" s="95" t="n">
        <f aca="false">COUNTIF($E55:$E67,W$9)</f>
        <v>0</v>
      </c>
      <c r="X58" s="95" t="n">
        <f aca="false">COUNTIF($E55:$E67,X$9)</f>
        <v>0</v>
      </c>
      <c r="Y58" s="95" t="n">
        <f aca="false">COUNTIF($E55:$E67,Y$9)</f>
        <v>0</v>
      </c>
      <c r="Z58" s="95" t="n">
        <f aca="false">COUNTIF($E55:$E67,Z$9)</f>
        <v>0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K58" s="216"/>
      <c r="AM58" s="100"/>
      <c r="AN58" s="100"/>
      <c r="AO58" s="100"/>
      <c r="AP58" s="100"/>
      <c r="AQ58" s="100"/>
      <c r="AR58" s="100"/>
      <c r="AS58" s="100"/>
      <c r="AT58" s="100"/>
    </row>
    <row r="59" s="95" customFormat="true" ht="20.1" hidden="false" customHeight="true" outlineLevel="0" collapsed="false">
      <c r="A59" s="227" t="s">
        <v>154</v>
      </c>
      <c r="B59" s="300" t="s">
        <v>155</v>
      </c>
      <c r="C59" s="237" t="s">
        <v>156</v>
      </c>
      <c r="D59" s="184"/>
      <c r="E59" s="184"/>
      <c r="F59" s="317"/>
      <c r="G59" s="225" t="n">
        <v>7</v>
      </c>
      <c r="H59" s="158" t="n">
        <f aca="false">G59*30</f>
        <v>210</v>
      </c>
      <c r="I59" s="251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R59" s="95" t="s">
        <v>117</v>
      </c>
      <c r="AK59" s="216"/>
      <c r="AM59" s="100"/>
      <c r="AN59" s="100"/>
      <c r="AO59" s="100"/>
      <c r="AP59" s="100"/>
      <c r="AQ59" s="100"/>
      <c r="AR59" s="100"/>
      <c r="AS59" s="100"/>
      <c r="AT59" s="100"/>
    </row>
    <row r="60" s="215" customFormat="true" ht="20.1" hidden="false" customHeight="true" outlineLevel="0" collapsed="false">
      <c r="A60" s="227" t="s">
        <v>157</v>
      </c>
      <c r="B60" s="300" t="s">
        <v>158</v>
      </c>
      <c r="C60" s="237"/>
      <c r="D60" s="184"/>
      <c r="E60" s="184"/>
      <c r="F60" s="318" t="n">
        <v>5</v>
      </c>
      <c r="G60" s="301" t="n">
        <v>1</v>
      </c>
      <c r="H60" s="158" t="n">
        <f aca="false">G60*30</f>
        <v>30</v>
      </c>
      <c r="I60" s="251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R60" s="215" t="s">
        <v>117</v>
      </c>
      <c r="AK60" s="216"/>
      <c r="AM60" s="100"/>
      <c r="AN60" s="100"/>
      <c r="AO60" s="100"/>
      <c r="AP60" s="100"/>
      <c r="AQ60" s="100"/>
      <c r="AR60" s="100"/>
      <c r="AS60" s="100"/>
      <c r="AT60" s="100"/>
    </row>
    <row r="61" s="215" customFormat="true" ht="20.1" hidden="false" customHeight="true" outlineLevel="0" collapsed="false">
      <c r="A61" s="227" t="s">
        <v>159</v>
      </c>
      <c r="B61" s="300" t="s">
        <v>160</v>
      </c>
      <c r="C61" s="319" t="s">
        <v>156</v>
      </c>
      <c r="D61" s="143"/>
      <c r="E61" s="143"/>
      <c r="F61" s="317"/>
      <c r="G61" s="225" t="n">
        <v>4.5</v>
      </c>
      <c r="H61" s="224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6" t="n">
        <f aca="false">H61-I61</f>
        <v>90</v>
      </c>
      <c r="N61" s="200"/>
      <c r="O61" s="155"/>
      <c r="R61" s="215" t="s">
        <v>117</v>
      </c>
      <c r="AK61" s="216"/>
      <c r="AM61" s="100"/>
      <c r="AN61" s="100"/>
      <c r="AO61" s="100"/>
      <c r="AP61" s="100"/>
      <c r="AQ61" s="100"/>
      <c r="AR61" s="100"/>
      <c r="AS61" s="100"/>
      <c r="AT61" s="100"/>
    </row>
    <row r="62" s="215" customFormat="true" ht="20.1" hidden="false" customHeight="true" outlineLevel="0" collapsed="false">
      <c r="A62" s="227" t="s">
        <v>161</v>
      </c>
      <c r="B62" s="300" t="s">
        <v>162</v>
      </c>
      <c r="C62" s="237" t="s">
        <v>156</v>
      </c>
      <c r="D62" s="184"/>
      <c r="E62" s="184"/>
      <c r="F62" s="317"/>
      <c r="G62" s="225" t="n">
        <v>4</v>
      </c>
      <c r="H62" s="158" t="n">
        <f aca="false">G62*30</f>
        <v>120</v>
      </c>
      <c r="I62" s="320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R62" s="215" t="s">
        <v>117</v>
      </c>
      <c r="U62" s="95"/>
      <c r="V62" s="136" t="n">
        <v>1</v>
      </c>
      <c r="W62" s="137" t="s">
        <v>88</v>
      </c>
      <c r="X62" s="137" t="s">
        <v>89</v>
      </c>
      <c r="Y62" s="137" t="n">
        <v>3</v>
      </c>
      <c r="Z62" s="137" t="s">
        <v>90</v>
      </c>
      <c r="AA62" s="137" t="s">
        <v>91</v>
      </c>
      <c r="AB62" s="137" t="n">
        <v>5</v>
      </c>
      <c r="AC62" s="137" t="s">
        <v>92</v>
      </c>
      <c r="AD62" s="137" t="s">
        <v>93</v>
      </c>
      <c r="AE62" s="137" t="n">
        <v>7</v>
      </c>
      <c r="AF62" s="137" t="s">
        <v>94</v>
      </c>
      <c r="AG62" s="138" t="s">
        <v>95</v>
      </c>
      <c r="AK62" s="216"/>
      <c r="AM62" s="100"/>
      <c r="AN62" s="100"/>
      <c r="AO62" s="100"/>
      <c r="AP62" s="100"/>
      <c r="AQ62" s="100"/>
      <c r="AR62" s="100"/>
      <c r="AS62" s="100"/>
      <c r="AT62" s="100"/>
    </row>
    <row r="63" s="215" customFormat="true" ht="20.1" hidden="false" customHeight="true" outlineLevel="0" collapsed="false">
      <c r="A63" s="227" t="s">
        <v>163</v>
      </c>
      <c r="B63" s="300" t="s">
        <v>164</v>
      </c>
      <c r="C63" s="237"/>
      <c r="D63" s="184" t="s">
        <v>156</v>
      </c>
      <c r="E63" s="184"/>
      <c r="F63" s="317"/>
      <c r="G63" s="168" t="n">
        <v>4.5</v>
      </c>
      <c r="H63" s="321" t="n">
        <f aca="false">G63*30</f>
        <v>135</v>
      </c>
      <c r="I63" s="322" t="n">
        <f aca="false">J63+K63+L63</f>
        <v>45</v>
      </c>
      <c r="J63" s="322" t="n">
        <v>30</v>
      </c>
      <c r="K63" s="322" t="n">
        <v>15</v>
      </c>
      <c r="L63" s="322"/>
      <c r="M63" s="323" t="n">
        <f aca="false">H63-I63</f>
        <v>90</v>
      </c>
      <c r="N63" s="200"/>
      <c r="O63" s="155"/>
      <c r="AK63" s="216"/>
      <c r="AM63" s="100"/>
      <c r="AN63" s="100"/>
      <c r="AO63" s="100"/>
      <c r="AP63" s="100"/>
      <c r="AQ63" s="100"/>
      <c r="AR63" s="100"/>
      <c r="AS63" s="100"/>
      <c r="AT63" s="100"/>
    </row>
    <row r="64" s="215" customFormat="true" ht="20.1" hidden="false" customHeight="true" outlineLevel="0" collapsed="false">
      <c r="A64" s="227" t="s">
        <v>165</v>
      </c>
      <c r="B64" s="300" t="s">
        <v>166</v>
      </c>
      <c r="C64" s="324" t="s">
        <v>125</v>
      </c>
      <c r="D64" s="195"/>
      <c r="E64" s="195"/>
      <c r="F64" s="325"/>
      <c r="G64" s="225" t="n">
        <v>5.5</v>
      </c>
      <c r="H64" s="224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6" t="n">
        <f aca="false">H64-I64</f>
        <v>93</v>
      </c>
      <c r="N64" s="200"/>
      <c r="O64" s="155"/>
      <c r="U64" s="95" t="s">
        <v>111</v>
      </c>
      <c r="V64" s="95" t="n">
        <f aca="false">COUNTIF($C68:$C72,V$9)</f>
        <v>0</v>
      </c>
      <c r="W64" s="95" t="n">
        <f aca="false">COUNTIF($C68:$C72,W$9)</f>
        <v>0</v>
      </c>
      <c r="X64" s="95" t="n">
        <f aca="false">COUNTIF($C68:$C72,X$9)</f>
        <v>0</v>
      </c>
      <c r="Y64" s="95" t="n">
        <f aca="false">COUNTIF($C68:$C72,Y$9)</f>
        <v>0</v>
      </c>
      <c r="Z64" s="95" t="n">
        <f aca="false">COUNTIF($C68:$C72,Z$9)</f>
        <v>0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K64" s="216"/>
      <c r="AM64" s="100"/>
      <c r="AN64" s="100"/>
      <c r="AO64" s="100"/>
      <c r="AP64" s="100"/>
      <c r="AQ64" s="100"/>
      <c r="AR64" s="100"/>
      <c r="AS64" s="100"/>
      <c r="AT64" s="100"/>
    </row>
    <row r="65" s="215" customFormat="true" ht="20.1" hidden="false" customHeight="true" outlineLevel="0" collapsed="false">
      <c r="A65" s="227" t="s">
        <v>167</v>
      </c>
      <c r="B65" s="326" t="s">
        <v>168</v>
      </c>
      <c r="C65" s="182" t="s">
        <v>125</v>
      </c>
      <c r="D65" s="184"/>
      <c r="E65" s="184"/>
      <c r="F65" s="317"/>
      <c r="G65" s="225" t="n">
        <v>5.5</v>
      </c>
      <c r="H65" s="224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6" t="n">
        <f aca="false">H65-I65</f>
        <v>93</v>
      </c>
      <c r="N65" s="200"/>
      <c r="O65" s="155"/>
      <c r="AK65" s="216"/>
      <c r="AM65" s="100"/>
      <c r="AN65" s="100"/>
      <c r="AO65" s="100"/>
      <c r="AP65" s="100"/>
      <c r="AQ65" s="100"/>
      <c r="AR65" s="100"/>
      <c r="AS65" s="100"/>
      <c r="AT65" s="100"/>
    </row>
    <row r="66" s="215" customFormat="true" ht="22.5" hidden="false" customHeight="true" outlineLevel="0" collapsed="false">
      <c r="A66" s="227" t="s">
        <v>169</v>
      </c>
      <c r="B66" s="327" t="s">
        <v>170</v>
      </c>
      <c r="C66" s="319"/>
      <c r="D66" s="143"/>
      <c r="E66" s="143"/>
      <c r="F66" s="240" t="s">
        <v>125</v>
      </c>
      <c r="G66" s="301" t="n">
        <v>1</v>
      </c>
      <c r="H66" s="158" t="n">
        <f aca="false">G66*30</f>
        <v>30</v>
      </c>
      <c r="I66" s="251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AK66" s="216"/>
      <c r="AM66" s="100"/>
      <c r="AN66" s="100"/>
      <c r="AO66" s="100"/>
      <c r="AP66" s="100"/>
      <c r="AQ66" s="100"/>
      <c r="AR66" s="100"/>
      <c r="AS66" s="100"/>
      <c r="AT66" s="100"/>
    </row>
    <row r="67" s="215" customFormat="true" ht="20.1" hidden="false" customHeight="true" outlineLevel="0" collapsed="false">
      <c r="A67" s="227" t="s">
        <v>171</v>
      </c>
      <c r="B67" s="300" t="s">
        <v>172</v>
      </c>
      <c r="C67" s="237" t="s">
        <v>173</v>
      </c>
      <c r="D67" s="184"/>
      <c r="E67" s="184"/>
      <c r="F67" s="317"/>
      <c r="G67" s="301" t="n">
        <v>5</v>
      </c>
      <c r="H67" s="158" t="n">
        <f aca="false">G67*30</f>
        <v>150</v>
      </c>
      <c r="I67" s="251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S67" s="215" t="s">
        <v>117</v>
      </c>
      <c r="AK67" s="216"/>
      <c r="AM67" s="100"/>
      <c r="AN67" s="100"/>
      <c r="AO67" s="100"/>
      <c r="AP67" s="100"/>
      <c r="AQ67" s="100"/>
      <c r="AR67" s="100"/>
      <c r="AS67" s="100"/>
      <c r="AT67" s="100"/>
    </row>
    <row r="68" s="215" customFormat="true" ht="20.1" hidden="false" customHeight="true" outlineLevel="0" collapsed="false">
      <c r="A68" s="227" t="s">
        <v>174</v>
      </c>
      <c r="B68" s="328" t="s">
        <v>175</v>
      </c>
      <c r="C68" s="237" t="s">
        <v>173</v>
      </c>
      <c r="D68" s="184"/>
      <c r="E68" s="184"/>
      <c r="F68" s="329"/>
      <c r="G68" s="225" t="n">
        <v>6</v>
      </c>
      <c r="H68" s="224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6" t="n">
        <f aca="false">H68-I68</f>
        <v>120</v>
      </c>
      <c r="N68" s="176"/>
      <c r="O68" s="181"/>
      <c r="AK68" s="216"/>
      <c r="AM68" s="100"/>
      <c r="AN68" s="100"/>
      <c r="AO68" s="635"/>
      <c r="AP68" s="100"/>
      <c r="AQ68" s="100"/>
      <c r="AR68" s="100"/>
      <c r="AS68" s="100"/>
      <c r="AT68" s="100"/>
    </row>
    <row r="69" s="215" customFormat="true" ht="20.1" hidden="false" customHeight="true" outlineLevel="0" collapsed="false">
      <c r="A69" s="227" t="s">
        <v>176</v>
      </c>
      <c r="B69" s="300" t="s">
        <v>177</v>
      </c>
      <c r="C69" s="237"/>
      <c r="D69" s="184"/>
      <c r="E69" s="184" t="s">
        <v>173</v>
      </c>
      <c r="F69" s="329"/>
      <c r="G69" s="301" t="n">
        <v>1</v>
      </c>
      <c r="H69" s="158" t="n">
        <f aca="false">G69*30</f>
        <v>30</v>
      </c>
      <c r="I69" s="320" t="n">
        <f aca="false">SUM(J69:L69)</f>
        <v>15</v>
      </c>
      <c r="J69" s="315"/>
      <c r="K69" s="243"/>
      <c r="L69" s="243" t="n">
        <v>15</v>
      </c>
      <c r="M69" s="163" t="n">
        <f aca="false">H69-I69</f>
        <v>15</v>
      </c>
      <c r="N69" s="158"/>
      <c r="O69" s="163"/>
      <c r="S69" s="215" t="s">
        <v>117</v>
      </c>
      <c r="U69" s="95"/>
      <c r="V69" s="191"/>
      <c r="W69" s="191"/>
      <c r="X69" s="191"/>
      <c r="Y69" s="192"/>
      <c r="Z69" s="192"/>
      <c r="AA69" s="192"/>
      <c r="AB69" s="192"/>
      <c r="AC69" s="192"/>
      <c r="AD69" s="192"/>
      <c r="AE69" s="193"/>
      <c r="AF69" s="193"/>
      <c r="AG69" s="193"/>
      <c r="AK69" s="216"/>
      <c r="AM69" s="100"/>
      <c r="AN69" s="100"/>
      <c r="AO69" s="635"/>
      <c r="AP69" s="100"/>
      <c r="AQ69" s="100"/>
      <c r="AR69" s="100"/>
      <c r="AS69" s="100"/>
      <c r="AT69" s="100"/>
    </row>
    <row r="70" s="215" customFormat="true" ht="20.1" hidden="false" customHeight="true" outlineLevel="0" collapsed="false">
      <c r="A70" s="227" t="s">
        <v>178</v>
      </c>
      <c r="B70" s="331" t="s">
        <v>179</v>
      </c>
      <c r="C70" s="237" t="s">
        <v>173</v>
      </c>
      <c r="D70" s="184"/>
      <c r="E70" s="184"/>
      <c r="F70" s="332"/>
      <c r="G70" s="333" t="n">
        <v>6</v>
      </c>
      <c r="H70" s="158" t="n">
        <f aca="false">G70*30</f>
        <v>180</v>
      </c>
      <c r="I70" s="320" t="n">
        <f aca="false">SUM(J70:L70)</f>
        <v>60</v>
      </c>
      <c r="J70" s="315" t="n">
        <v>30</v>
      </c>
      <c r="K70" s="243"/>
      <c r="L70" s="243" t="n">
        <v>30</v>
      </c>
      <c r="M70" s="163" t="n">
        <f aca="false">H70-I70</f>
        <v>120</v>
      </c>
      <c r="N70" s="200"/>
      <c r="O70" s="155"/>
      <c r="AK70" s="216"/>
      <c r="AM70" s="100"/>
      <c r="AN70" s="100"/>
      <c r="AO70" s="100"/>
      <c r="AP70" s="100"/>
      <c r="AQ70" s="100"/>
      <c r="AR70" s="100"/>
      <c r="AS70" s="100"/>
      <c r="AT70" s="100"/>
    </row>
    <row r="71" s="215" customFormat="true" ht="21" hidden="false" customHeight="true" outlineLevel="0" collapsed="false">
      <c r="A71" s="227" t="s">
        <v>180</v>
      </c>
      <c r="B71" s="331" t="s">
        <v>181</v>
      </c>
      <c r="C71" s="319"/>
      <c r="D71" s="143"/>
      <c r="E71" s="143" t="s">
        <v>182</v>
      </c>
      <c r="F71" s="254"/>
      <c r="G71" s="333" t="n">
        <v>1.5</v>
      </c>
      <c r="H71" s="176" t="n">
        <f aca="false">G71*30</f>
        <v>45</v>
      </c>
      <c r="I71" s="251" t="n">
        <f aca="false">SUM(J71:L71)</f>
        <v>26</v>
      </c>
      <c r="J71" s="315"/>
      <c r="K71" s="243"/>
      <c r="L71" s="243" t="n">
        <v>26</v>
      </c>
      <c r="M71" s="163" t="n">
        <f aca="false">H71-I71</f>
        <v>19</v>
      </c>
      <c r="N71" s="176"/>
      <c r="O71" s="181"/>
      <c r="AK71" s="216"/>
      <c r="AM71" s="100"/>
      <c r="AN71" s="100"/>
      <c r="AO71" s="100"/>
      <c r="AP71" s="100"/>
      <c r="AQ71" s="100"/>
      <c r="AR71" s="100"/>
      <c r="AS71" s="100"/>
      <c r="AT71" s="100"/>
    </row>
    <row r="72" s="215" customFormat="true" ht="18.75" hidden="false" customHeight="true" outlineLevel="0" collapsed="false">
      <c r="A72" s="227" t="s">
        <v>183</v>
      </c>
      <c r="B72" s="335" t="s">
        <v>184</v>
      </c>
      <c r="C72" s="336" t="s">
        <v>182</v>
      </c>
      <c r="D72" s="337"/>
      <c r="E72" s="337"/>
      <c r="F72" s="131"/>
      <c r="G72" s="338" t="n">
        <v>7</v>
      </c>
      <c r="H72" s="339" t="n">
        <f aca="false">G72*30</f>
        <v>210</v>
      </c>
      <c r="I72" s="340" t="n">
        <f aca="false">J72+K72+L72</f>
        <v>78</v>
      </c>
      <c r="J72" s="340" t="n">
        <v>26</v>
      </c>
      <c r="K72" s="340" t="n">
        <v>26</v>
      </c>
      <c r="L72" s="340" t="n">
        <v>26</v>
      </c>
      <c r="M72" s="341" t="n">
        <f aca="false">H72-I72</f>
        <v>132</v>
      </c>
      <c r="N72" s="342"/>
      <c r="O72" s="341"/>
      <c r="AK72" s="216"/>
      <c r="AM72" s="100"/>
      <c r="AN72" s="100"/>
      <c r="AO72" s="100"/>
      <c r="AP72" s="100"/>
      <c r="AQ72" s="100"/>
      <c r="AR72" s="100"/>
      <c r="AS72" s="100"/>
      <c r="AT72" s="100"/>
    </row>
    <row r="73" s="215" customFormat="true" ht="18.75" hidden="false" customHeight="true" outlineLevel="0" collapsed="false">
      <c r="A73" s="277" t="s">
        <v>139</v>
      </c>
      <c r="B73" s="277"/>
      <c r="C73" s="345"/>
      <c r="D73" s="346"/>
      <c r="E73" s="346"/>
      <c r="F73" s="347"/>
      <c r="G73" s="348" t="n">
        <f aca="false">G49+G51+G53+G56</f>
        <v>8.5</v>
      </c>
      <c r="H73" s="349"/>
      <c r="I73" s="350"/>
      <c r="J73" s="350"/>
      <c r="K73" s="350"/>
      <c r="L73" s="350"/>
      <c r="M73" s="284"/>
      <c r="N73" s="351"/>
      <c r="O73" s="352"/>
      <c r="AK73" s="216"/>
      <c r="AM73" s="100"/>
      <c r="AN73" s="100"/>
      <c r="AO73" s="100"/>
      <c r="AP73" s="100"/>
      <c r="AQ73" s="100"/>
      <c r="AR73" s="100"/>
      <c r="AS73" s="100"/>
      <c r="AT73" s="100"/>
    </row>
    <row r="74" s="215" customFormat="true" ht="20.1" hidden="false" customHeight="true" outlineLevel="0" collapsed="false">
      <c r="A74" s="286" t="s">
        <v>140</v>
      </c>
      <c r="B74" s="286"/>
      <c r="C74" s="353"/>
      <c r="D74" s="354"/>
      <c r="E74" s="354"/>
      <c r="F74" s="355"/>
      <c r="G74" s="356" t="n">
        <f aca="false">G50+G54+G57+G58+G59+G60+G61+G62+G63+G64+G65+G66+G67+G68+G69+G70+G71+G72</f>
        <v>70.5</v>
      </c>
      <c r="H74" s="356" t="n">
        <f aca="false">H52+H55+H48+H63+H51+H67+H61+H68+H62+H64+H72+H58+H65+H66+H69+H70+H71+H60+H59</f>
        <v>1815</v>
      </c>
      <c r="I74" s="356" t="n">
        <f aca="false">I52+I55+I48+I63+I51+I67+I61+I68+I62+I64+I72+I58+I65+I66+I69+I70+I71+I60+I59</f>
        <v>719</v>
      </c>
      <c r="J74" s="356" t="n">
        <f aca="false">J52+J55+J48+J63+J51+J67+J61+J68+J62+J64+J72+J58+J65+J66+J69+J70+J71+J60+J59</f>
        <v>323</v>
      </c>
      <c r="K74" s="356" t="n">
        <f aca="false">K52+K55+K48+K63+K51+K67+K61+K68+K62+K64+K72+K58+K65+K66+K69+K70+K71+K60+K59</f>
        <v>161</v>
      </c>
      <c r="L74" s="356" t="n">
        <f aca="false">L52+L55+L48+L63+L51+L67+L61+L68+L62+L64+L72+L58+L65+L66+L69+L70+L71+L60+L59</f>
        <v>235</v>
      </c>
      <c r="M74" s="356" t="n">
        <f aca="false">M52+M55+M48+M63+M51+M67+M61+M68+M62+M64+M72+M58+M65+M66+M69+M70+M71+M60+M59</f>
        <v>1096</v>
      </c>
      <c r="N74" s="357"/>
      <c r="O74" s="357"/>
      <c r="P74" s="95" t="n">
        <f aca="false">G74*30</f>
        <v>2115</v>
      </c>
      <c r="AK74" s="216"/>
      <c r="AM74" s="298"/>
      <c r="AN74" s="298"/>
      <c r="AO74" s="298"/>
      <c r="AP74" s="298"/>
      <c r="AQ74" s="298"/>
      <c r="AR74" s="298"/>
      <c r="AS74" s="298"/>
      <c r="AT74" s="298"/>
      <c r="AU74" s="166"/>
    </row>
    <row r="75" s="215" customFormat="true" ht="20.1" hidden="false" customHeight="true" outlineLevel="0" collapsed="false">
      <c r="A75" s="636" t="s">
        <v>185</v>
      </c>
      <c r="B75" s="636"/>
      <c r="C75" s="636"/>
      <c r="D75" s="636"/>
      <c r="E75" s="636"/>
      <c r="F75" s="636"/>
      <c r="G75" s="636"/>
      <c r="H75" s="636"/>
      <c r="I75" s="636"/>
      <c r="J75" s="636"/>
      <c r="K75" s="636"/>
      <c r="L75" s="636"/>
      <c r="M75" s="636"/>
      <c r="N75" s="636"/>
      <c r="O75" s="636"/>
      <c r="AK75" s="216"/>
    </row>
    <row r="76" s="215" customFormat="true" ht="20.1" hidden="false" customHeight="true" outlineLevel="0" collapsed="false">
      <c r="A76" s="359" t="s">
        <v>186</v>
      </c>
      <c r="B76" s="637" t="s">
        <v>187</v>
      </c>
      <c r="C76" s="361"/>
      <c r="D76" s="362" t="s">
        <v>147</v>
      </c>
      <c r="E76" s="362"/>
      <c r="F76" s="363"/>
      <c r="G76" s="145" t="n">
        <v>3.5</v>
      </c>
      <c r="H76" s="364" t="n">
        <f aca="false">G76*30</f>
        <v>105</v>
      </c>
      <c r="I76" s="365"/>
      <c r="J76" s="366"/>
      <c r="K76" s="366"/>
      <c r="L76" s="366"/>
      <c r="M76" s="367"/>
      <c r="N76" s="368"/>
      <c r="O76" s="369"/>
      <c r="P76" s="215" t="s">
        <v>117</v>
      </c>
      <c r="AK76" s="216"/>
    </row>
    <row r="77" s="215" customFormat="true" ht="20.1" hidden="false" customHeight="true" outlineLevel="0" collapsed="false">
      <c r="A77" s="227" t="s">
        <v>188</v>
      </c>
      <c r="B77" s="638" t="s">
        <v>189</v>
      </c>
      <c r="C77" s="176"/>
      <c r="D77" s="205" t="s">
        <v>147</v>
      </c>
      <c r="E77" s="205"/>
      <c r="F77" s="373"/>
      <c r="G77" s="168" t="n">
        <v>4.5</v>
      </c>
      <c r="H77" s="374" t="n">
        <f aca="false">G77*30</f>
        <v>135</v>
      </c>
      <c r="I77" s="375"/>
      <c r="J77" s="376"/>
      <c r="K77" s="376"/>
      <c r="L77" s="376"/>
      <c r="M77" s="377"/>
      <c r="N77" s="378"/>
      <c r="O77" s="379"/>
      <c r="AK77" s="216"/>
    </row>
    <row r="78" s="215" customFormat="true" ht="20.1" hidden="false" customHeight="true" outlineLevel="0" collapsed="false">
      <c r="A78" s="227" t="s">
        <v>190</v>
      </c>
      <c r="B78" s="372" t="s">
        <v>191</v>
      </c>
      <c r="C78" s="158"/>
      <c r="D78" s="159" t="n">
        <v>6</v>
      </c>
      <c r="E78" s="159"/>
      <c r="F78" s="381"/>
      <c r="G78" s="161" t="n">
        <v>4.5</v>
      </c>
      <c r="H78" s="374" t="n">
        <f aca="false">G78*30</f>
        <v>135</v>
      </c>
      <c r="I78" s="158"/>
      <c r="J78" s="159"/>
      <c r="K78" s="159"/>
      <c r="L78" s="159"/>
      <c r="M78" s="382"/>
      <c r="N78" s="383"/>
      <c r="O78" s="384"/>
      <c r="R78" s="215" t="s">
        <v>117</v>
      </c>
      <c r="AK78" s="216"/>
    </row>
    <row r="79" s="215" customFormat="true" ht="20.1" hidden="false" customHeight="true" outlineLevel="0" collapsed="false">
      <c r="A79" s="227" t="s">
        <v>192</v>
      </c>
      <c r="B79" s="387" t="s">
        <v>193</v>
      </c>
      <c r="C79" s="269"/>
      <c r="D79" s="274" t="n">
        <v>8</v>
      </c>
      <c r="E79" s="274"/>
      <c r="F79" s="388"/>
      <c r="G79" s="264" t="n">
        <v>4</v>
      </c>
      <c r="H79" s="389" t="n">
        <f aca="false">G79*30</f>
        <v>120</v>
      </c>
      <c r="I79" s="269"/>
      <c r="J79" s="274"/>
      <c r="K79" s="274"/>
      <c r="L79" s="274"/>
      <c r="M79" s="390"/>
      <c r="N79" s="391"/>
      <c r="O79" s="392"/>
      <c r="S79" s="215" t="s">
        <v>117</v>
      </c>
      <c r="AK79" s="216"/>
    </row>
    <row r="80" s="215" customFormat="true" ht="20.1" hidden="false" customHeight="true" outlineLevel="0" collapsed="false">
      <c r="A80" s="277" t="s">
        <v>139</v>
      </c>
      <c r="B80" s="277"/>
      <c r="C80" s="278"/>
      <c r="D80" s="283"/>
      <c r="E80" s="283"/>
      <c r="F80" s="398"/>
      <c r="G80" s="399" t="n">
        <f aca="false">G76+G77</f>
        <v>8</v>
      </c>
      <c r="H80" s="400"/>
      <c r="I80" s="282"/>
      <c r="J80" s="283"/>
      <c r="K80" s="283"/>
      <c r="L80" s="283"/>
      <c r="M80" s="401"/>
      <c r="N80" s="402"/>
      <c r="O80" s="403"/>
      <c r="AK80" s="216"/>
    </row>
    <row r="81" s="215" customFormat="true" ht="20.1" hidden="false" customHeight="true" outlineLevel="0" collapsed="false">
      <c r="A81" s="286" t="s">
        <v>140</v>
      </c>
      <c r="B81" s="286"/>
      <c r="C81" s="287"/>
      <c r="D81" s="406"/>
      <c r="E81" s="406"/>
      <c r="F81" s="407"/>
      <c r="G81" s="408" t="n">
        <f aca="false">G78+G79</f>
        <v>8.5</v>
      </c>
      <c r="H81" s="409" t="n">
        <f aca="false">SUM(H78:H79)</f>
        <v>255</v>
      </c>
      <c r="I81" s="410"/>
      <c r="J81" s="411"/>
      <c r="K81" s="411"/>
      <c r="L81" s="411"/>
      <c r="M81" s="412"/>
      <c r="N81" s="413"/>
      <c r="O81" s="414"/>
      <c r="S81" s="215" t="s">
        <v>117</v>
      </c>
      <c r="AK81" s="216"/>
    </row>
    <row r="82" s="215" customFormat="true" ht="20.1" hidden="false" customHeight="true" outlineLevel="0" collapsed="false">
      <c r="A82" s="277" t="s">
        <v>194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AK82" s="216"/>
    </row>
    <row r="83" s="248" customFormat="true" ht="20.1" hidden="false" customHeight="true" outlineLevel="0" collapsed="false">
      <c r="A83" s="359" t="s">
        <v>195</v>
      </c>
      <c r="B83" s="415" t="s">
        <v>54</v>
      </c>
      <c r="C83" s="416" t="n">
        <v>8</v>
      </c>
      <c r="D83" s="417"/>
      <c r="E83" s="417"/>
      <c r="F83" s="289"/>
      <c r="G83" s="418" t="n">
        <f aca="false">6+1.5</f>
        <v>7.5</v>
      </c>
      <c r="H83" s="419"/>
      <c r="I83" s="419"/>
      <c r="J83" s="419"/>
      <c r="K83" s="419"/>
      <c r="L83" s="419"/>
      <c r="M83" s="419"/>
      <c r="N83" s="420"/>
      <c r="O83" s="421"/>
      <c r="S83" s="248" t="s">
        <v>117</v>
      </c>
      <c r="AK83" s="249"/>
    </row>
    <row r="84" s="215" customFormat="true" ht="20.1" hidden="false" customHeight="true" outlineLevel="0" collapsed="false">
      <c r="A84" s="286" t="s">
        <v>196</v>
      </c>
      <c r="B84" s="286"/>
      <c r="C84" s="424"/>
      <c r="D84" s="425"/>
      <c r="E84" s="425"/>
      <c r="F84" s="426"/>
      <c r="G84" s="427" t="n">
        <f aca="false">G83+G81</f>
        <v>16</v>
      </c>
      <c r="H84" s="428" t="n">
        <f aca="false">G84*30</f>
        <v>480</v>
      </c>
      <c r="I84" s="429"/>
      <c r="J84" s="429"/>
      <c r="K84" s="429"/>
      <c r="L84" s="429"/>
      <c r="M84" s="429"/>
      <c r="N84" s="287"/>
      <c r="O84" s="406"/>
      <c r="AK84" s="216"/>
    </row>
    <row r="85" s="215" customFormat="true" ht="20.1" hidden="false" customHeight="true" outlineLevel="0" collapsed="false">
      <c r="A85" s="277" t="s">
        <v>197</v>
      </c>
      <c r="B85" s="277"/>
      <c r="C85" s="424"/>
      <c r="D85" s="425"/>
      <c r="E85" s="425"/>
      <c r="F85" s="426"/>
      <c r="G85" s="427" t="n">
        <f aca="false">G45+G73+G80</f>
        <v>60</v>
      </c>
      <c r="H85" s="428"/>
      <c r="I85" s="431"/>
      <c r="J85" s="432"/>
      <c r="K85" s="432"/>
      <c r="L85" s="432"/>
      <c r="M85" s="433"/>
      <c r="N85" s="287"/>
      <c r="O85" s="406"/>
      <c r="AK85" s="216"/>
    </row>
    <row r="86" s="440" customFormat="true" ht="20.1" hidden="false" customHeight="true" outlineLevel="0" collapsed="false">
      <c r="A86" s="286" t="s">
        <v>198</v>
      </c>
      <c r="B86" s="286"/>
      <c r="C86" s="346"/>
      <c r="D86" s="434"/>
      <c r="E86" s="435"/>
      <c r="F86" s="436"/>
      <c r="G86" s="399" t="n">
        <f aca="false">G46+G74+G78+G84</f>
        <v>130</v>
      </c>
      <c r="H86" s="437" t="n">
        <f aca="false">H46+H74+H84</f>
        <v>2610</v>
      </c>
      <c r="I86" s="438" t="n">
        <f aca="false">I46+I74+I84</f>
        <v>858</v>
      </c>
      <c r="J86" s="438" t="n">
        <f aca="false">J46+J74+J84</f>
        <v>420</v>
      </c>
      <c r="K86" s="438" t="n">
        <f aca="false">K46+K74+K84</f>
        <v>170</v>
      </c>
      <c r="L86" s="438" t="n">
        <f aca="false">L46+L74+L84</f>
        <v>267</v>
      </c>
      <c r="M86" s="439" t="n">
        <f aca="false">M46+M74+M84</f>
        <v>1272</v>
      </c>
      <c r="N86" s="437"/>
      <c r="O86" s="438"/>
      <c r="P86" s="95"/>
      <c r="AK86" s="101"/>
    </row>
    <row r="87" s="215" customFormat="true" ht="20.1" hidden="false" customHeight="true" outlineLevel="0" collapsed="false">
      <c r="A87" s="277" t="s">
        <v>199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AK87" s="216"/>
    </row>
    <row r="88" s="215" customFormat="true" ht="20.1" hidden="false" customHeight="true" outlineLevel="0" collapsed="false">
      <c r="A88" s="277" t="s">
        <v>200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AK88" s="216"/>
    </row>
    <row r="89" s="450" customFormat="true" ht="20.1" hidden="false" customHeight="true" outlineLevel="0" collapsed="false">
      <c r="A89" s="442" t="s">
        <v>201</v>
      </c>
      <c r="B89" s="442"/>
      <c r="C89" s="443"/>
      <c r="D89" s="444" t="n">
        <v>5</v>
      </c>
      <c r="E89" s="444"/>
      <c r="F89" s="445"/>
      <c r="G89" s="161" t="n">
        <v>3</v>
      </c>
      <c r="H89" s="158" t="n">
        <f aca="false">G89*30</f>
        <v>90</v>
      </c>
      <c r="I89" s="251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6"/>
      <c r="O89" s="447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K89" s="101"/>
      <c r="AM89" s="100"/>
      <c r="AN89" s="100"/>
      <c r="AO89" s="100"/>
      <c r="AP89" s="100"/>
      <c r="AQ89" s="100"/>
      <c r="AR89" s="100"/>
      <c r="AS89" s="100"/>
      <c r="AT89" s="100"/>
    </row>
    <row r="90" s="450" customFormat="true" ht="20.1" hidden="false" customHeight="true" outlineLevel="0" collapsed="false">
      <c r="A90" s="442" t="s">
        <v>202</v>
      </c>
      <c r="B90" s="442"/>
      <c r="C90" s="443"/>
      <c r="D90" s="444" t="n">
        <v>6</v>
      </c>
      <c r="E90" s="444"/>
      <c r="F90" s="445"/>
      <c r="G90" s="161" t="n">
        <v>3</v>
      </c>
      <c r="H90" s="176" t="n">
        <f aca="false">G90*30</f>
        <v>90</v>
      </c>
      <c r="I90" s="251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51"/>
      <c r="O90" s="452"/>
      <c r="U90" s="95" t="s">
        <v>111</v>
      </c>
      <c r="V90" s="95" t="e">
        <f aca="false">COUNTIF(#REF!,V$9)</f>
        <v>#REF!</v>
      </c>
      <c r="W90" s="95" t="e">
        <f aca="false">COUNTIF(#REF!,W$9)</f>
        <v>#REF!</v>
      </c>
      <c r="X90" s="95" t="e">
        <f aca="false">COUNTIF(#REF!,X$9)</f>
        <v>#REF!</v>
      </c>
      <c r="Y90" s="95" t="e">
        <f aca="false">COUNTIF(#REF!,Y$9)</f>
        <v>#REF!</v>
      </c>
      <c r="Z90" s="95" t="e">
        <f aca="false">COUNTIF(#REF!,Z$9)</f>
        <v>#REF!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K90" s="101"/>
      <c r="AM90" s="100"/>
      <c r="AN90" s="100"/>
      <c r="AO90" s="100"/>
      <c r="AP90" s="100"/>
      <c r="AQ90" s="100"/>
      <c r="AR90" s="100"/>
      <c r="AS90" s="100"/>
      <c r="AT90" s="100"/>
    </row>
    <row r="91" s="450" customFormat="true" ht="20.1" hidden="false" customHeight="true" outlineLevel="0" collapsed="false">
      <c r="A91" s="453" t="s">
        <v>203</v>
      </c>
      <c r="B91" s="453"/>
      <c r="C91" s="176"/>
      <c r="D91" s="205" t="n">
        <v>7</v>
      </c>
      <c r="E91" s="205"/>
      <c r="F91" s="254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5" t="n">
        <v>20</v>
      </c>
      <c r="K91" s="243"/>
      <c r="L91" s="243" t="n">
        <v>10</v>
      </c>
      <c r="M91" s="181" t="n">
        <f aca="false">H91-I91</f>
        <v>60</v>
      </c>
      <c r="N91" s="176"/>
      <c r="O91" s="181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K91" s="101"/>
      <c r="AM91" s="100"/>
      <c r="AN91" s="100"/>
      <c r="AO91" s="100"/>
      <c r="AP91" s="100"/>
      <c r="AQ91" s="100"/>
      <c r="AR91" s="100"/>
      <c r="AS91" s="100"/>
      <c r="AT91" s="100"/>
    </row>
    <row r="92" s="248" customFormat="true" ht="19.5" hidden="false" customHeight="true" outlineLevel="0" collapsed="false">
      <c r="A92" s="453" t="s">
        <v>204</v>
      </c>
      <c r="B92" s="453"/>
      <c r="C92" s="176"/>
      <c r="D92" s="205" t="n">
        <v>8</v>
      </c>
      <c r="E92" s="205"/>
      <c r="F92" s="254"/>
      <c r="G92" s="161" t="n">
        <v>3</v>
      </c>
      <c r="H92" s="176" t="n">
        <f aca="false">G92*30</f>
        <v>90</v>
      </c>
      <c r="I92" s="251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246"/>
      <c r="Q92" s="247"/>
      <c r="R92" s="247"/>
      <c r="S92" s="247"/>
      <c r="AK92" s="249"/>
      <c r="AM92" s="100"/>
      <c r="AN92" s="100"/>
      <c r="AO92" s="100"/>
      <c r="AP92" s="100"/>
      <c r="AQ92" s="100"/>
      <c r="AR92" s="100"/>
      <c r="AS92" s="100"/>
      <c r="AT92" s="100"/>
    </row>
    <row r="93" s="450" customFormat="true" ht="20.1" hidden="false" customHeight="true" outlineLevel="0" collapsed="false">
      <c r="A93" s="454" t="s">
        <v>205</v>
      </c>
      <c r="B93" s="454"/>
      <c r="C93" s="455"/>
      <c r="D93" s="456"/>
      <c r="E93" s="456"/>
      <c r="F93" s="457"/>
      <c r="G93" s="458" t="n">
        <f aca="false">SUM(G89:G92)</f>
        <v>12</v>
      </c>
      <c r="H93" s="459" t="n">
        <f aca="false">SUM(H89:H92)</f>
        <v>360</v>
      </c>
      <c r="I93" s="460" t="n">
        <f aca="false">SUM(I89:I92)</f>
        <v>122</v>
      </c>
      <c r="J93" s="460" t="n">
        <f aca="false">SUM(J89:J92)</f>
        <v>71</v>
      </c>
      <c r="K93" s="460" t="n">
        <f aca="false">SUM(K89:K92)</f>
        <v>0</v>
      </c>
      <c r="L93" s="460" t="n">
        <f aca="false">SUM(L89:L92)</f>
        <v>51</v>
      </c>
      <c r="M93" s="460" t="n">
        <f aca="false">SUM(M89:M92)</f>
        <v>238</v>
      </c>
      <c r="N93" s="461" t="n">
        <f aca="false">SUM(N89:N92)</f>
        <v>0</v>
      </c>
      <c r="O93" s="462" t="n">
        <f aca="false">SUM(O89:O92)</f>
        <v>0</v>
      </c>
      <c r="U93" s="95" t="s">
        <v>114</v>
      </c>
      <c r="V93" s="95" t="e">
        <f aca="false">COUNTIF(#REF!,V$9)</f>
        <v>#REF!</v>
      </c>
      <c r="W93" s="95" t="e">
        <f aca="false">COUNTIF(#REF!,W$9)</f>
        <v>#REF!</v>
      </c>
      <c r="X93" s="95" t="e">
        <f aca="false">COUNTIF(#REF!,X$9)</f>
        <v>#REF!</v>
      </c>
      <c r="Y93" s="95" t="e">
        <f aca="false">COUNTIF(#REF!,Y$9)</f>
        <v>#REF!</v>
      </c>
      <c r="Z93" s="95" t="e">
        <f aca="false">COUNTIF(#REF!,Z$9)</f>
        <v>#REF!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K93" s="101"/>
      <c r="AM93" s="466"/>
      <c r="AN93" s="466"/>
      <c r="AO93" s="466"/>
      <c r="AP93" s="466"/>
      <c r="AQ93" s="466"/>
      <c r="AR93" s="466"/>
      <c r="AS93" s="466"/>
      <c r="AT93" s="466"/>
      <c r="AU93" s="166"/>
    </row>
    <row r="94" s="95" customFormat="true" ht="20.1" hidden="false" customHeight="true" outlineLevel="0" collapsed="false">
      <c r="A94" s="140" t="s">
        <v>206</v>
      </c>
      <c r="B94" s="331" t="s">
        <v>207</v>
      </c>
      <c r="C94" s="467"/>
      <c r="D94" s="468" t="n">
        <v>5</v>
      </c>
      <c r="E94" s="468"/>
      <c r="F94" s="469"/>
      <c r="G94" s="168" t="n">
        <v>3</v>
      </c>
      <c r="H94" s="242" t="n">
        <f aca="false">G94*30</f>
        <v>90</v>
      </c>
      <c r="I94" s="179" t="n">
        <f aca="false">J94+K94+L94</f>
        <v>30</v>
      </c>
      <c r="J94" s="315" t="n">
        <v>20</v>
      </c>
      <c r="K94" s="243"/>
      <c r="L94" s="243" t="n">
        <v>10</v>
      </c>
      <c r="M94" s="181" t="n">
        <f aca="false">H94-I94</f>
        <v>60</v>
      </c>
      <c r="N94" s="470"/>
      <c r="O94" s="471"/>
      <c r="AK94" s="101"/>
    </row>
    <row r="95" s="95" customFormat="true" ht="20.1" hidden="false" customHeight="true" outlineLevel="0" collapsed="false">
      <c r="A95" s="140" t="s">
        <v>208</v>
      </c>
      <c r="B95" s="473" t="s">
        <v>209</v>
      </c>
      <c r="C95" s="474"/>
      <c r="D95" s="468" t="n">
        <v>5</v>
      </c>
      <c r="E95" s="468"/>
      <c r="F95" s="469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470"/>
      <c r="O95" s="471"/>
      <c r="AK95" s="101"/>
    </row>
    <row r="96" s="95" customFormat="true" ht="20.1" hidden="false" customHeight="true" outlineLevel="0" collapsed="false">
      <c r="A96" s="140" t="s">
        <v>210</v>
      </c>
      <c r="B96" s="475" t="s">
        <v>211</v>
      </c>
      <c r="C96" s="474"/>
      <c r="D96" s="468" t="n">
        <v>5</v>
      </c>
      <c r="E96" s="468"/>
      <c r="F96" s="469"/>
      <c r="G96" s="168" t="n">
        <v>3</v>
      </c>
      <c r="H96" s="242" t="n">
        <f aca="false">G96*30</f>
        <v>90</v>
      </c>
      <c r="I96" s="179" t="n">
        <f aca="false">J96+K96+L96</f>
        <v>30</v>
      </c>
      <c r="J96" s="315" t="n">
        <v>20</v>
      </c>
      <c r="K96" s="243"/>
      <c r="L96" s="243" t="n">
        <v>10</v>
      </c>
      <c r="M96" s="181" t="n">
        <f aca="false">H96-I96</f>
        <v>60</v>
      </c>
      <c r="N96" s="470"/>
      <c r="O96" s="471"/>
      <c r="AK96" s="101"/>
    </row>
    <row r="97" s="95" customFormat="true" ht="20.1" hidden="false" customHeight="true" outlineLevel="0" collapsed="false">
      <c r="A97" s="140" t="s">
        <v>212</v>
      </c>
      <c r="B97" s="475" t="s">
        <v>213</v>
      </c>
      <c r="C97" s="474"/>
      <c r="D97" s="468" t="n">
        <v>5</v>
      </c>
      <c r="E97" s="468"/>
      <c r="F97" s="469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0"/>
      <c r="O97" s="471"/>
      <c r="AK97" s="101"/>
    </row>
    <row r="98" s="95" customFormat="true" ht="20.1" hidden="false" customHeight="true" outlineLevel="0" collapsed="false">
      <c r="A98" s="140" t="s">
        <v>214</v>
      </c>
      <c r="B98" s="475" t="s">
        <v>215</v>
      </c>
      <c r="C98" s="474"/>
      <c r="D98" s="468" t="n">
        <v>5</v>
      </c>
      <c r="E98" s="468"/>
      <c r="F98" s="469"/>
      <c r="G98" s="168" t="n">
        <v>3</v>
      </c>
      <c r="H98" s="242" t="n">
        <f aca="false">G98*30</f>
        <v>90</v>
      </c>
      <c r="I98" s="179" t="n">
        <f aca="false">J98+K98+L98</f>
        <v>30</v>
      </c>
      <c r="J98" s="315" t="n">
        <v>20</v>
      </c>
      <c r="K98" s="243"/>
      <c r="L98" s="243" t="n">
        <v>10</v>
      </c>
      <c r="M98" s="181" t="n">
        <f aca="false">H98-I98</f>
        <v>60</v>
      </c>
      <c r="N98" s="470"/>
      <c r="O98" s="471"/>
      <c r="AK98" s="101"/>
    </row>
    <row r="99" s="95" customFormat="true" ht="20.1" hidden="false" customHeight="true" outlineLevel="0" collapsed="false">
      <c r="A99" s="140" t="s">
        <v>216</v>
      </c>
      <c r="B99" s="475" t="s">
        <v>217</v>
      </c>
      <c r="C99" s="474"/>
      <c r="D99" s="468" t="n">
        <v>5</v>
      </c>
      <c r="E99" s="468"/>
      <c r="F99" s="469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0"/>
      <c r="O99" s="471"/>
      <c r="AK99" s="101"/>
    </row>
    <row r="100" s="95" customFormat="true" ht="20.1" hidden="false" customHeight="true" outlineLevel="0" collapsed="false">
      <c r="A100" s="140" t="s">
        <v>218</v>
      </c>
      <c r="B100" s="476" t="s">
        <v>219</v>
      </c>
      <c r="C100" s="474"/>
      <c r="D100" s="468" t="n">
        <v>5</v>
      </c>
      <c r="E100" s="468"/>
      <c r="F100" s="469"/>
      <c r="G100" s="168" t="n">
        <v>3</v>
      </c>
      <c r="H100" s="242" t="n">
        <f aca="false">G100*30</f>
        <v>90</v>
      </c>
      <c r="I100" s="179" t="n">
        <f aca="false">J100+K100+L100</f>
        <v>30</v>
      </c>
      <c r="J100" s="315" t="n">
        <v>20</v>
      </c>
      <c r="K100" s="243"/>
      <c r="L100" s="243" t="n">
        <v>10</v>
      </c>
      <c r="M100" s="181" t="n">
        <f aca="false">H100-I100</f>
        <v>60</v>
      </c>
      <c r="N100" s="470"/>
      <c r="O100" s="471"/>
      <c r="AK100" s="101"/>
    </row>
    <row r="101" s="95" customFormat="true" ht="20.1" hidden="false" customHeight="true" outlineLevel="0" collapsed="false">
      <c r="A101" s="140" t="s">
        <v>220</v>
      </c>
      <c r="B101" s="331" t="s">
        <v>207</v>
      </c>
      <c r="C101" s="474"/>
      <c r="D101" s="468" t="n">
        <v>6</v>
      </c>
      <c r="E101" s="468"/>
      <c r="F101" s="469"/>
      <c r="G101" s="168" t="n">
        <v>3</v>
      </c>
      <c r="H101" s="242" t="n">
        <f aca="false">G101*30</f>
        <v>90</v>
      </c>
      <c r="I101" s="179" t="n">
        <f aca="false">J101+K101+L101</f>
        <v>36</v>
      </c>
      <c r="J101" s="315" t="n">
        <v>18</v>
      </c>
      <c r="K101" s="243"/>
      <c r="L101" s="243" t="n">
        <v>18</v>
      </c>
      <c r="M101" s="181" t="n">
        <f aca="false">H101-I101</f>
        <v>54</v>
      </c>
      <c r="N101" s="470"/>
      <c r="O101" s="471"/>
      <c r="AK101" s="101"/>
    </row>
    <row r="102" s="95" customFormat="true" ht="20.1" hidden="false" customHeight="true" outlineLevel="0" collapsed="false">
      <c r="A102" s="140" t="s">
        <v>221</v>
      </c>
      <c r="B102" s="477" t="s">
        <v>222</v>
      </c>
      <c r="C102" s="474"/>
      <c r="D102" s="468" t="n">
        <v>6</v>
      </c>
      <c r="E102" s="468"/>
      <c r="F102" s="469"/>
      <c r="G102" s="168" t="n">
        <v>3</v>
      </c>
      <c r="H102" s="242" t="n">
        <f aca="false">G102*30</f>
        <v>90</v>
      </c>
      <c r="I102" s="179" t="n">
        <f aca="false">J102+K102+L102</f>
        <v>36</v>
      </c>
      <c r="J102" s="315" t="n">
        <v>18</v>
      </c>
      <c r="K102" s="243"/>
      <c r="L102" s="243" t="n">
        <v>18</v>
      </c>
      <c r="M102" s="181" t="n">
        <f aca="false">H102-I102</f>
        <v>54</v>
      </c>
      <c r="N102" s="470"/>
      <c r="O102" s="471"/>
      <c r="AK102" s="101"/>
    </row>
    <row r="103" s="95" customFormat="true" ht="20.1" hidden="false" customHeight="true" outlineLevel="0" collapsed="false">
      <c r="A103" s="140" t="s">
        <v>223</v>
      </c>
      <c r="B103" s="475" t="s">
        <v>224</v>
      </c>
      <c r="C103" s="474"/>
      <c r="D103" s="468" t="n">
        <v>6</v>
      </c>
      <c r="E103" s="468"/>
      <c r="F103" s="469"/>
      <c r="G103" s="168" t="n">
        <v>3</v>
      </c>
      <c r="H103" s="242" t="n">
        <f aca="false">G103*30</f>
        <v>90</v>
      </c>
      <c r="I103" s="179" t="n">
        <f aca="false">J103+K103+L103</f>
        <v>36</v>
      </c>
      <c r="J103" s="315" t="n">
        <v>18</v>
      </c>
      <c r="K103" s="243"/>
      <c r="L103" s="243" t="n">
        <v>18</v>
      </c>
      <c r="M103" s="181" t="n">
        <f aca="false">H103-I103</f>
        <v>54</v>
      </c>
      <c r="N103" s="470"/>
      <c r="O103" s="471"/>
      <c r="AK103" s="101"/>
    </row>
    <row r="104" s="95" customFormat="true" ht="20.1" hidden="false" customHeight="true" outlineLevel="0" collapsed="false">
      <c r="A104" s="140" t="s">
        <v>225</v>
      </c>
      <c r="B104" s="475" t="s">
        <v>226</v>
      </c>
      <c r="C104" s="474"/>
      <c r="D104" s="468" t="n">
        <v>6</v>
      </c>
      <c r="E104" s="468"/>
      <c r="F104" s="469"/>
      <c r="G104" s="168" t="n">
        <v>3</v>
      </c>
      <c r="H104" s="242" t="n">
        <f aca="false">G104*30</f>
        <v>90</v>
      </c>
      <c r="I104" s="179" t="n">
        <f aca="false">J104+K104+L104</f>
        <v>36</v>
      </c>
      <c r="J104" s="315" t="n">
        <v>18</v>
      </c>
      <c r="K104" s="243"/>
      <c r="L104" s="243" t="n">
        <v>18</v>
      </c>
      <c r="M104" s="181" t="n">
        <f aca="false">H104-I104</f>
        <v>54</v>
      </c>
      <c r="N104" s="470"/>
      <c r="O104" s="471"/>
      <c r="AK104" s="101"/>
    </row>
    <row r="105" s="95" customFormat="true" ht="20.1" hidden="false" customHeight="true" outlineLevel="0" collapsed="false">
      <c r="A105" s="140" t="s">
        <v>227</v>
      </c>
      <c r="B105" s="476" t="s">
        <v>219</v>
      </c>
      <c r="C105" s="474"/>
      <c r="D105" s="468" t="n">
        <v>6</v>
      </c>
      <c r="E105" s="468"/>
      <c r="F105" s="469"/>
      <c r="G105" s="168" t="n">
        <v>3</v>
      </c>
      <c r="H105" s="242" t="n">
        <f aca="false">G105*30</f>
        <v>90</v>
      </c>
      <c r="I105" s="179" t="n">
        <f aca="false">J105+K105+L105</f>
        <v>36</v>
      </c>
      <c r="J105" s="315" t="n">
        <v>18</v>
      </c>
      <c r="K105" s="243"/>
      <c r="L105" s="243" t="n">
        <v>18</v>
      </c>
      <c r="M105" s="181" t="n">
        <f aca="false">H105-I105</f>
        <v>54</v>
      </c>
      <c r="N105" s="470"/>
      <c r="O105" s="471"/>
      <c r="AK105" s="101"/>
    </row>
    <row r="106" s="95" customFormat="true" ht="20.1" hidden="false" customHeight="true" outlineLevel="0" collapsed="false">
      <c r="A106" s="140" t="s">
        <v>228</v>
      </c>
      <c r="B106" s="331" t="s">
        <v>207</v>
      </c>
      <c r="C106" s="474"/>
      <c r="D106" s="159" t="n">
        <v>7</v>
      </c>
      <c r="E106" s="159"/>
      <c r="F106" s="478"/>
      <c r="G106" s="168" t="n">
        <v>3</v>
      </c>
      <c r="H106" s="242" t="n">
        <f aca="false">G106*30</f>
        <v>90</v>
      </c>
      <c r="I106" s="179" t="n">
        <f aca="false">J106+K106+L106</f>
        <v>30</v>
      </c>
      <c r="J106" s="315" t="n">
        <v>15</v>
      </c>
      <c r="K106" s="243"/>
      <c r="L106" s="243" t="n">
        <v>15</v>
      </c>
      <c r="M106" s="181" t="n">
        <f aca="false">H106-I106</f>
        <v>60</v>
      </c>
      <c r="N106" s="470"/>
      <c r="O106" s="471"/>
      <c r="AK106" s="101"/>
    </row>
    <row r="107" s="95" customFormat="true" ht="20.1" hidden="false" customHeight="true" outlineLevel="0" collapsed="false">
      <c r="A107" s="140" t="s">
        <v>229</v>
      </c>
      <c r="B107" s="477" t="s">
        <v>230</v>
      </c>
      <c r="C107" s="165"/>
      <c r="D107" s="159" t="n">
        <v>7</v>
      </c>
      <c r="E107" s="159"/>
      <c r="F107" s="478"/>
      <c r="G107" s="168" t="n">
        <v>3</v>
      </c>
      <c r="H107" s="242" t="n">
        <f aca="false">G107*30</f>
        <v>90</v>
      </c>
      <c r="I107" s="179" t="n">
        <f aca="false">J107+K107+L107</f>
        <v>30</v>
      </c>
      <c r="J107" s="315" t="n">
        <v>15</v>
      </c>
      <c r="K107" s="243"/>
      <c r="L107" s="243" t="n">
        <v>15</v>
      </c>
      <c r="M107" s="181" t="n">
        <f aca="false">H107-I107</f>
        <v>60</v>
      </c>
      <c r="N107" s="470"/>
      <c r="O107" s="471"/>
      <c r="AK107" s="101"/>
    </row>
    <row r="108" s="95" customFormat="true" ht="20.1" hidden="false" customHeight="true" outlineLevel="0" collapsed="false">
      <c r="A108" s="140" t="s">
        <v>231</v>
      </c>
      <c r="B108" s="476" t="s">
        <v>219</v>
      </c>
      <c r="C108" s="165"/>
      <c r="D108" s="159" t="n">
        <v>7</v>
      </c>
      <c r="E108" s="159"/>
      <c r="F108" s="478"/>
      <c r="G108" s="168" t="n">
        <v>3</v>
      </c>
      <c r="H108" s="242" t="n">
        <f aca="false">G108*30</f>
        <v>90</v>
      </c>
      <c r="I108" s="179" t="n">
        <f aca="false">J108+K108+L108</f>
        <v>30</v>
      </c>
      <c r="J108" s="315" t="n">
        <v>15</v>
      </c>
      <c r="K108" s="243"/>
      <c r="L108" s="243" t="n">
        <v>15</v>
      </c>
      <c r="M108" s="181" t="n">
        <f aca="false">H108-I108</f>
        <v>60</v>
      </c>
      <c r="N108" s="470"/>
      <c r="O108" s="471"/>
      <c r="AK108" s="101"/>
    </row>
    <row r="109" s="95" customFormat="true" ht="20.1" hidden="false" customHeight="true" outlineLevel="0" collapsed="false">
      <c r="A109" s="140" t="s">
        <v>232</v>
      </c>
      <c r="B109" s="331" t="s">
        <v>207</v>
      </c>
      <c r="C109" s="165"/>
      <c r="D109" s="159" t="n">
        <v>8</v>
      </c>
      <c r="E109" s="220"/>
      <c r="F109" s="334"/>
      <c r="G109" s="168" t="n">
        <v>3</v>
      </c>
      <c r="H109" s="242" t="n">
        <f aca="false">G109*30</f>
        <v>90</v>
      </c>
      <c r="I109" s="179" t="n">
        <f aca="false">J109+K109+L109</f>
        <v>36</v>
      </c>
      <c r="J109" s="315" t="n">
        <v>18</v>
      </c>
      <c r="K109" s="243"/>
      <c r="L109" s="243" t="n">
        <v>18</v>
      </c>
      <c r="M109" s="181" t="n">
        <f aca="false">H109-I109</f>
        <v>54</v>
      </c>
      <c r="N109" s="191"/>
      <c r="O109" s="193"/>
      <c r="AK109" s="101"/>
    </row>
    <row r="110" s="95" customFormat="true" ht="20.1" hidden="false" customHeight="true" outlineLevel="0" collapsed="false">
      <c r="A110" s="140" t="s">
        <v>233</v>
      </c>
      <c r="B110" s="480" t="s">
        <v>234</v>
      </c>
      <c r="C110" s="226"/>
      <c r="D110" s="159" t="n">
        <v>8</v>
      </c>
      <c r="E110" s="220"/>
      <c r="F110" s="334"/>
      <c r="G110" s="168" t="n">
        <v>3</v>
      </c>
      <c r="H110" s="242" t="n">
        <f aca="false">G110*30</f>
        <v>90</v>
      </c>
      <c r="I110" s="179" t="n">
        <f aca="false">J110+K110+L110</f>
        <v>36</v>
      </c>
      <c r="J110" s="315" t="n">
        <v>18</v>
      </c>
      <c r="K110" s="243"/>
      <c r="L110" s="243" t="n">
        <v>18</v>
      </c>
      <c r="M110" s="181" t="n">
        <f aca="false">H110-I110</f>
        <v>54</v>
      </c>
      <c r="N110" s="191"/>
      <c r="O110" s="193"/>
      <c r="AK110" s="101"/>
    </row>
    <row r="111" s="95" customFormat="true" ht="20.1" hidden="false" customHeight="true" outlineLevel="0" collapsed="false">
      <c r="A111" s="140" t="s">
        <v>235</v>
      </c>
      <c r="B111" s="481" t="s">
        <v>219</v>
      </c>
      <c r="C111" s="226"/>
      <c r="D111" s="159" t="n">
        <v>8</v>
      </c>
      <c r="E111" s="220"/>
      <c r="F111" s="334"/>
      <c r="G111" s="168" t="n">
        <v>3</v>
      </c>
      <c r="H111" s="242" t="n">
        <f aca="false">G111*30</f>
        <v>90</v>
      </c>
      <c r="I111" s="179" t="n">
        <f aca="false">J111+K111+L111</f>
        <v>36</v>
      </c>
      <c r="J111" s="315" t="n">
        <v>18</v>
      </c>
      <c r="K111" s="243"/>
      <c r="L111" s="243" t="n">
        <v>18</v>
      </c>
      <c r="M111" s="181" t="n">
        <f aca="false">H111-I111</f>
        <v>54</v>
      </c>
      <c r="N111" s="482"/>
      <c r="O111" s="483"/>
      <c r="AK111" s="101"/>
    </row>
    <row r="112" s="95" customFormat="true" ht="20.1" hidden="false" customHeight="true" outlineLevel="0" collapsed="false">
      <c r="A112" s="636" t="s">
        <v>236</v>
      </c>
      <c r="B112" s="636"/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AK112" s="101"/>
    </row>
    <row r="113" s="215" customFormat="true" ht="21" hidden="false" customHeight="true" outlineLevel="0" collapsed="false">
      <c r="A113" s="486" t="s">
        <v>237</v>
      </c>
      <c r="B113" s="486"/>
      <c r="C113" s="182"/>
      <c r="D113" s="183" t="n">
        <v>3</v>
      </c>
      <c r="E113" s="183"/>
      <c r="F113" s="332"/>
      <c r="G113" s="161" t="n">
        <v>6</v>
      </c>
      <c r="H113" s="487" t="n">
        <f aca="false">G113*30</f>
        <v>180</v>
      </c>
      <c r="I113" s="251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615" t="n">
        <v>4</v>
      </c>
      <c r="O113" s="152"/>
      <c r="AK113" s="216"/>
      <c r="AM113" s="100"/>
      <c r="AN113" s="100"/>
      <c r="AO113" s="100"/>
      <c r="AP113" s="100"/>
      <c r="AQ113" s="100"/>
      <c r="AR113" s="100"/>
      <c r="AS113" s="100"/>
      <c r="AT113" s="100"/>
    </row>
    <row r="114" s="215" customFormat="true" ht="20.1" hidden="false" customHeight="true" outlineLevel="0" collapsed="false">
      <c r="A114" s="488" t="s">
        <v>238</v>
      </c>
      <c r="B114" s="488"/>
      <c r="C114" s="489"/>
      <c r="D114" s="143" t="s">
        <v>239</v>
      </c>
      <c r="E114" s="490"/>
      <c r="F114" s="491"/>
      <c r="G114" s="241" t="n">
        <v>6.5</v>
      </c>
      <c r="H114" s="176" t="n">
        <f aca="false">G114*30</f>
        <v>195</v>
      </c>
      <c r="I114" s="179" t="n">
        <f aca="false">J114+K114+L114</f>
        <v>72</v>
      </c>
      <c r="J114" s="315" t="n">
        <v>36</v>
      </c>
      <c r="K114" s="243"/>
      <c r="L114" s="243" t="n">
        <v>36</v>
      </c>
      <c r="M114" s="181" t="n">
        <f aca="false">H114-I114</f>
        <v>123</v>
      </c>
      <c r="N114" s="492"/>
      <c r="O114" s="639" t="n">
        <v>4</v>
      </c>
      <c r="Q114" s="215" t="s">
        <v>117</v>
      </c>
      <c r="AK114" s="216"/>
      <c r="AM114" s="100"/>
      <c r="AN114" s="100"/>
      <c r="AO114" s="100"/>
      <c r="AP114" s="100"/>
      <c r="AQ114" s="100"/>
      <c r="AR114" s="100"/>
      <c r="AS114" s="100"/>
      <c r="AT114" s="100"/>
    </row>
    <row r="115" s="215" customFormat="true" ht="20.1" hidden="false" customHeight="true" outlineLevel="0" collapsed="false">
      <c r="A115" s="488" t="s">
        <v>201</v>
      </c>
      <c r="B115" s="488"/>
      <c r="C115" s="497"/>
      <c r="D115" s="184" t="s">
        <v>156</v>
      </c>
      <c r="E115" s="498"/>
      <c r="F115" s="499"/>
      <c r="G115" s="225" t="n">
        <v>6</v>
      </c>
      <c r="H115" s="158" t="n">
        <f aca="false">G115*30</f>
        <v>180</v>
      </c>
      <c r="I115" s="251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500"/>
      <c r="O115" s="501"/>
      <c r="R115" s="215" t="s">
        <v>117</v>
      </c>
      <c r="AK115" s="216"/>
      <c r="AM115" s="100"/>
      <c r="AN115" s="100"/>
      <c r="AO115" s="100"/>
      <c r="AP115" s="100"/>
      <c r="AQ115" s="100"/>
      <c r="AR115" s="100"/>
      <c r="AS115" s="100"/>
      <c r="AT115" s="100"/>
    </row>
    <row r="116" s="215" customFormat="true" ht="20.1" hidden="false" customHeight="true" outlineLevel="0" collapsed="false">
      <c r="A116" s="504" t="s">
        <v>202</v>
      </c>
      <c r="B116" s="504"/>
      <c r="C116" s="237"/>
      <c r="D116" s="184" t="s">
        <v>125</v>
      </c>
      <c r="E116" s="184"/>
      <c r="F116" s="317"/>
      <c r="G116" s="225" t="n">
        <v>6.5</v>
      </c>
      <c r="H116" s="158" t="n">
        <f aca="false">G116*30</f>
        <v>195</v>
      </c>
      <c r="I116" s="251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U116" s="263"/>
      <c r="V116" s="505" t="n">
        <v>1</v>
      </c>
      <c r="W116" s="505" t="s">
        <v>88</v>
      </c>
      <c r="X116" s="505" t="s">
        <v>89</v>
      </c>
      <c r="Y116" s="505" t="n">
        <v>3</v>
      </c>
      <c r="Z116" s="505" t="s">
        <v>90</v>
      </c>
      <c r="AA116" s="505" t="s">
        <v>91</v>
      </c>
      <c r="AB116" s="505" t="n">
        <v>5</v>
      </c>
      <c r="AC116" s="505" t="s">
        <v>92</v>
      </c>
      <c r="AD116" s="505" t="s">
        <v>93</v>
      </c>
      <c r="AE116" s="505" t="n">
        <v>7</v>
      </c>
      <c r="AF116" s="505" t="s">
        <v>94</v>
      </c>
      <c r="AG116" s="505" t="s">
        <v>95</v>
      </c>
      <c r="AK116" s="216"/>
      <c r="AM116" s="100"/>
      <c r="AN116" s="100"/>
      <c r="AO116" s="100"/>
      <c r="AP116" s="100"/>
      <c r="AQ116" s="100"/>
      <c r="AR116" s="100"/>
      <c r="AS116" s="100"/>
      <c r="AT116" s="100"/>
    </row>
    <row r="117" s="95" customFormat="true" ht="20.1" hidden="false" customHeight="true" outlineLevel="0" collapsed="false">
      <c r="A117" s="506" t="s">
        <v>203</v>
      </c>
      <c r="B117" s="506"/>
      <c r="C117" s="319"/>
      <c r="D117" s="143" t="s">
        <v>173</v>
      </c>
      <c r="E117" s="143"/>
      <c r="F117" s="240"/>
      <c r="G117" s="241" t="n">
        <v>6</v>
      </c>
      <c r="H117" s="158" t="n">
        <f aca="false">G117*30</f>
        <v>180</v>
      </c>
      <c r="I117" s="179" t="n">
        <f aca="false">SUM(J117:L117)</f>
        <v>60</v>
      </c>
      <c r="J117" s="315" t="n">
        <v>30</v>
      </c>
      <c r="K117" s="243"/>
      <c r="L117" s="243" t="n">
        <v>30</v>
      </c>
      <c r="M117" s="181" t="n">
        <f aca="false">H117-I117</f>
        <v>120</v>
      </c>
      <c r="N117" s="244"/>
      <c r="O117" s="197"/>
      <c r="S117" s="95" t="s">
        <v>117</v>
      </c>
      <c r="U117" s="95" t="s">
        <v>120</v>
      </c>
      <c r="AK117" s="101"/>
      <c r="AM117" s="100"/>
      <c r="AN117" s="100"/>
      <c r="AO117" s="100"/>
      <c r="AP117" s="100"/>
      <c r="AQ117" s="100"/>
      <c r="AR117" s="100"/>
      <c r="AS117" s="100"/>
      <c r="AT117" s="100"/>
    </row>
    <row r="118" s="95" customFormat="true" ht="20.1" hidden="false" customHeight="true" outlineLevel="0" collapsed="false">
      <c r="A118" s="507" t="s">
        <v>204</v>
      </c>
      <c r="B118" s="507"/>
      <c r="C118" s="508"/>
      <c r="D118" s="509" t="n">
        <v>8</v>
      </c>
      <c r="E118" s="510"/>
      <c r="F118" s="511"/>
      <c r="G118" s="264" t="n">
        <v>7</v>
      </c>
      <c r="H118" s="410" t="n">
        <f aca="false">G118*30</f>
        <v>210</v>
      </c>
      <c r="I118" s="512" t="n">
        <f aca="false">J118+K118+L118</f>
        <v>78</v>
      </c>
      <c r="J118" s="274" t="n">
        <v>39</v>
      </c>
      <c r="K118" s="274"/>
      <c r="L118" s="274" t="n">
        <v>39</v>
      </c>
      <c r="M118" s="311" t="n">
        <f aca="false">H118-I118</f>
        <v>132</v>
      </c>
      <c r="N118" s="513"/>
      <c r="O118" s="257"/>
      <c r="S118" s="95" t="s">
        <v>117</v>
      </c>
      <c r="AK118" s="101"/>
      <c r="AM118" s="100"/>
      <c r="AN118" s="100"/>
      <c r="AO118" s="100"/>
      <c r="AP118" s="100"/>
      <c r="AQ118" s="100"/>
      <c r="AR118" s="100"/>
      <c r="AS118" s="100"/>
      <c r="AT118" s="100"/>
    </row>
    <row r="119" s="440" customFormat="true" ht="20.1" hidden="false" customHeight="true" outlineLevel="0" collapsed="false">
      <c r="A119" s="515" t="s">
        <v>240</v>
      </c>
      <c r="B119" s="515"/>
      <c r="C119" s="428"/>
      <c r="D119" s="516"/>
      <c r="E119" s="516"/>
      <c r="F119" s="431"/>
      <c r="G119" s="517" t="n">
        <f aca="false">SUM(G113:G118)</f>
        <v>38</v>
      </c>
      <c r="H119" s="518" t="n">
        <f aca="false">SUM(H113:H118)</f>
        <v>1140</v>
      </c>
      <c r="I119" s="519" t="n">
        <f aca="false">SUM(I113:I118)</f>
        <v>402</v>
      </c>
      <c r="J119" s="519" t="n">
        <f aca="false">SUM(J113:J118)</f>
        <v>201</v>
      </c>
      <c r="K119" s="519" t="n">
        <f aca="false">SUM(K113:K118)</f>
        <v>0</v>
      </c>
      <c r="L119" s="519" t="n">
        <f aca="false">SUM(L113:L118)</f>
        <v>201</v>
      </c>
      <c r="M119" s="520" t="n">
        <f aca="false">SUM(M113:M118)</f>
        <v>738</v>
      </c>
      <c r="N119" s="518"/>
      <c r="O119" s="520"/>
      <c r="P119" s="95" t="n">
        <f aca="false">G119*30</f>
        <v>1140</v>
      </c>
      <c r="AK119" s="101"/>
      <c r="AM119" s="466"/>
      <c r="AN119" s="466"/>
      <c r="AO119" s="466"/>
      <c r="AP119" s="466"/>
      <c r="AQ119" s="466"/>
      <c r="AR119" s="466"/>
      <c r="AS119" s="466"/>
      <c r="AT119" s="466"/>
      <c r="AU119" s="166"/>
    </row>
    <row r="120" s="440" customFormat="true" ht="20.1" hidden="false" customHeight="true" outlineLevel="0" collapsed="false">
      <c r="A120" s="359" t="s">
        <v>241</v>
      </c>
      <c r="B120" s="640" t="s">
        <v>242</v>
      </c>
      <c r="C120" s="359"/>
      <c r="D120" s="524" t="s">
        <v>99</v>
      </c>
      <c r="E120" s="524"/>
      <c r="F120" s="525"/>
      <c r="G120" s="161" t="n">
        <v>6</v>
      </c>
      <c r="H120" s="487" t="n">
        <f aca="false">G120*30</f>
        <v>180</v>
      </c>
      <c r="I120" s="251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615" t="n">
        <v>4</v>
      </c>
      <c r="O120" s="152"/>
      <c r="P120" s="95"/>
      <c r="AK120" s="101"/>
    </row>
    <row r="121" s="440" customFormat="true" ht="20.1" hidden="false" customHeight="true" outlineLevel="0" collapsed="false">
      <c r="A121" s="140"/>
      <c r="B121" s="252" t="s">
        <v>243</v>
      </c>
      <c r="C121" s="140"/>
      <c r="D121" s="184" t="s">
        <v>99</v>
      </c>
      <c r="E121" s="184"/>
      <c r="F121" s="185"/>
      <c r="G121" s="161" t="n">
        <v>6</v>
      </c>
      <c r="H121" s="487" t="n">
        <f aca="false">G121*30</f>
        <v>180</v>
      </c>
      <c r="I121" s="251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620" t="n">
        <v>4</v>
      </c>
      <c r="O121" s="155"/>
      <c r="P121" s="95"/>
      <c r="AK121" s="101"/>
    </row>
    <row r="122" s="440" customFormat="true" ht="20.1" hidden="false" customHeight="true" outlineLevel="0" collapsed="false">
      <c r="A122" s="140"/>
      <c r="B122" s="300" t="s">
        <v>244</v>
      </c>
      <c r="C122" s="140"/>
      <c r="D122" s="184" t="s">
        <v>99</v>
      </c>
      <c r="E122" s="184"/>
      <c r="F122" s="185"/>
      <c r="G122" s="161" t="n">
        <v>6</v>
      </c>
      <c r="H122" s="487" t="n">
        <f aca="false">G122*30</f>
        <v>180</v>
      </c>
      <c r="I122" s="251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620" t="n">
        <v>4</v>
      </c>
      <c r="O122" s="155"/>
      <c r="P122" s="95"/>
      <c r="AK122" s="101"/>
    </row>
    <row r="123" s="440" customFormat="true" ht="20.1" hidden="false" customHeight="true" outlineLevel="0" collapsed="false">
      <c r="A123" s="140"/>
      <c r="B123" s="528" t="s">
        <v>219</v>
      </c>
      <c r="C123" s="140"/>
      <c r="D123" s="184" t="s">
        <v>99</v>
      </c>
      <c r="E123" s="184"/>
      <c r="F123" s="185"/>
      <c r="G123" s="161" t="n">
        <v>6</v>
      </c>
      <c r="H123" s="487" t="n">
        <f aca="false">G123*30</f>
        <v>180</v>
      </c>
      <c r="I123" s="251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620" t="n">
        <v>4</v>
      </c>
      <c r="O123" s="155"/>
      <c r="P123" s="95"/>
      <c r="AK123" s="101"/>
    </row>
    <row r="124" s="215" customFormat="true" ht="19.5" hidden="false" customHeight="true" outlineLevel="0" collapsed="false">
      <c r="A124" s="140" t="s">
        <v>245</v>
      </c>
      <c r="B124" s="624" t="s">
        <v>246</v>
      </c>
      <c r="C124" s="182"/>
      <c r="D124" s="184" t="s">
        <v>144</v>
      </c>
      <c r="E124" s="498"/>
      <c r="F124" s="529"/>
      <c r="G124" s="241" t="n">
        <v>6.5</v>
      </c>
      <c r="H124" s="176" t="n">
        <f aca="false">G124*30</f>
        <v>195</v>
      </c>
      <c r="I124" s="179" t="n">
        <f aca="false">J124+K124+L124</f>
        <v>72</v>
      </c>
      <c r="J124" s="315" t="n">
        <v>36</v>
      </c>
      <c r="K124" s="243"/>
      <c r="L124" s="243" t="n">
        <v>36</v>
      </c>
      <c r="M124" s="181" t="n">
        <f aca="false">H124-I124</f>
        <v>123</v>
      </c>
      <c r="N124" s="500"/>
      <c r="O124" s="641" t="n">
        <v>4</v>
      </c>
      <c r="U124" s="263" t="s">
        <v>114</v>
      </c>
      <c r="V124" s="263" t="n">
        <f aca="false">COUNTIF($E75:$E76,V$9)</f>
        <v>0</v>
      </c>
      <c r="W124" s="263" t="n">
        <f aca="false">COUNTIF($E75:$E76,W$9)</f>
        <v>0</v>
      </c>
      <c r="X124" s="263" t="n">
        <f aca="false">COUNTIF($E75:$E76,X$9)</f>
        <v>0</v>
      </c>
      <c r="Y124" s="263" t="n">
        <f aca="false">COUNTIF($E75:$E76,Y$9)</f>
        <v>0</v>
      </c>
      <c r="Z124" s="263" t="n">
        <f aca="false">COUNTIF($E75:$E76,Z$9)</f>
        <v>0</v>
      </c>
      <c r="AA124" s="263" t="n">
        <f aca="false">COUNTIF($E75:$E76,AA$9)</f>
        <v>0</v>
      </c>
      <c r="AB124" s="263" t="n">
        <f aca="false">COUNTIF($E75:$E76,AB$9)</f>
        <v>0</v>
      </c>
      <c r="AC124" s="263" t="n">
        <f aca="false">COUNTIF($E75:$E76,AC$9)</f>
        <v>0</v>
      </c>
      <c r="AD124" s="263" t="n">
        <f aca="false">COUNTIF($E75:$E76,AD$9)</f>
        <v>0</v>
      </c>
      <c r="AE124" s="263" t="n">
        <f aca="false">COUNTIF($E75:$E76,AE$9)</f>
        <v>0</v>
      </c>
      <c r="AF124" s="263" t="n">
        <f aca="false">COUNTIF($E75:$E76,AF$9)</f>
        <v>0</v>
      </c>
      <c r="AG124" s="263" t="n">
        <f aca="false">COUNTIF($E75:$E76,AG$9)</f>
        <v>0</v>
      </c>
      <c r="AK124" s="101"/>
    </row>
    <row r="125" s="215" customFormat="true" ht="19.5" hidden="false" customHeight="true" outlineLevel="0" collapsed="false">
      <c r="A125" s="140"/>
      <c r="B125" s="252" t="s">
        <v>247</v>
      </c>
      <c r="C125" s="182"/>
      <c r="D125" s="184" t="s">
        <v>144</v>
      </c>
      <c r="E125" s="498"/>
      <c r="F125" s="529"/>
      <c r="G125" s="241" t="n">
        <v>6.5</v>
      </c>
      <c r="H125" s="176" t="n">
        <f aca="false">G125*30</f>
        <v>195</v>
      </c>
      <c r="I125" s="179" t="n">
        <f aca="false">J125+K125+L125</f>
        <v>72</v>
      </c>
      <c r="J125" s="315" t="n">
        <v>36</v>
      </c>
      <c r="K125" s="243"/>
      <c r="L125" s="243" t="n">
        <v>36</v>
      </c>
      <c r="M125" s="181" t="n">
        <f aca="false">H125-I125</f>
        <v>123</v>
      </c>
      <c r="N125" s="500"/>
      <c r="O125" s="641" t="n">
        <v>4</v>
      </c>
      <c r="AK125" s="101"/>
    </row>
    <row r="126" s="215" customFormat="true" ht="19.5" hidden="false" customHeight="true" outlineLevel="0" collapsed="false">
      <c r="A126" s="140"/>
      <c r="B126" s="300" t="s">
        <v>248</v>
      </c>
      <c r="C126" s="182"/>
      <c r="D126" s="184" t="s">
        <v>144</v>
      </c>
      <c r="E126" s="498"/>
      <c r="F126" s="529"/>
      <c r="G126" s="241" t="n">
        <v>6.5</v>
      </c>
      <c r="H126" s="176" t="n">
        <f aca="false">G126*30</f>
        <v>195</v>
      </c>
      <c r="I126" s="179" t="n">
        <f aca="false">J126+K126+L126</f>
        <v>72</v>
      </c>
      <c r="J126" s="315" t="n">
        <v>36</v>
      </c>
      <c r="K126" s="243"/>
      <c r="L126" s="243" t="n">
        <v>36</v>
      </c>
      <c r="M126" s="181" t="n">
        <f aca="false">H126-I126</f>
        <v>123</v>
      </c>
      <c r="N126" s="500"/>
      <c r="O126" s="641" t="n">
        <v>4</v>
      </c>
      <c r="AK126" s="101"/>
    </row>
    <row r="127" s="215" customFormat="true" ht="19.5" hidden="false" customHeight="true" outlineLevel="0" collapsed="false">
      <c r="A127" s="140"/>
      <c r="B127" s="528" t="s">
        <v>219</v>
      </c>
      <c r="C127" s="182"/>
      <c r="D127" s="184" t="s">
        <v>144</v>
      </c>
      <c r="E127" s="498"/>
      <c r="F127" s="529"/>
      <c r="G127" s="241" t="n">
        <v>6.5</v>
      </c>
      <c r="H127" s="176" t="n">
        <f aca="false">G127*30</f>
        <v>195</v>
      </c>
      <c r="I127" s="179" t="n">
        <f aca="false">J127+K127+L127</f>
        <v>72</v>
      </c>
      <c r="J127" s="315" t="n">
        <v>36</v>
      </c>
      <c r="K127" s="243"/>
      <c r="L127" s="243" t="n">
        <v>36</v>
      </c>
      <c r="M127" s="181" t="n">
        <f aca="false">H127-I127</f>
        <v>123</v>
      </c>
      <c r="N127" s="500"/>
      <c r="O127" s="641" t="n">
        <v>4</v>
      </c>
      <c r="AK127" s="101"/>
    </row>
    <row r="128" s="215" customFormat="true" ht="21.75" hidden="false" customHeight="true" outlineLevel="0" collapsed="false">
      <c r="A128" s="140" t="s">
        <v>249</v>
      </c>
      <c r="B128" s="252" t="s">
        <v>250</v>
      </c>
      <c r="C128" s="182"/>
      <c r="D128" s="184" t="s">
        <v>156</v>
      </c>
      <c r="E128" s="498"/>
      <c r="F128" s="529"/>
      <c r="G128" s="225" t="n">
        <v>6</v>
      </c>
      <c r="H128" s="158" t="n">
        <f aca="false">G128*30</f>
        <v>180</v>
      </c>
      <c r="I128" s="251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500"/>
      <c r="O128" s="501"/>
      <c r="AK128" s="101"/>
    </row>
    <row r="129" s="215" customFormat="true" ht="21.75" hidden="false" customHeight="true" outlineLevel="0" collapsed="false">
      <c r="A129" s="140"/>
      <c r="B129" s="252" t="s">
        <v>251</v>
      </c>
      <c r="C129" s="182"/>
      <c r="D129" s="184" t="s">
        <v>156</v>
      </c>
      <c r="E129" s="498"/>
      <c r="F129" s="529"/>
      <c r="G129" s="225" t="n">
        <v>6</v>
      </c>
      <c r="H129" s="158" t="n">
        <f aca="false">G129*30</f>
        <v>180</v>
      </c>
      <c r="I129" s="251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500"/>
      <c r="O129" s="501"/>
      <c r="AK129" s="101"/>
    </row>
    <row r="130" s="215" customFormat="true" ht="21.75" hidden="false" customHeight="true" outlineLevel="0" collapsed="false">
      <c r="A130" s="140"/>
      <c r="B130" s="236" t="s">
        <v>252</v>
      </c>
      <c r="C130" s="182"/>
      <c r="D130" s="184" t="s">
        <v>156</v>
      </c>
      <c r="E130" s="498"/>
      <c r="F130" s="529"/>
      <c r="G130" s="225" t="n">
        <v>6</v>
      </c>
      <c r="H130" s="158" t="n">
        <f aca="false">G130*30</f>
        <v>180</v>
      </c>
      <c r="I130" s="251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500"/>
      <c r="O130" s="501"/>
      <c r="AK130" s="101"/>
    </row>
    <row r="131" s="215" customFormat="true" ht="21.75" hidden="false" customHeight="true" outlineLevel="0" collapsed="false">
      <c r="A131" s="140"/>
      <c r="B131" s="528" t="s">
        <v>219</v>
      </c>
      <c r="C131" s="182"/>
      <c r="D131" s="184" t="s">
        <v>156</v>
      </c>
      <c r="E131" s="498"/>
      <c r="F131" s="529"/>
      <c r="G131" s="225" t="n">
        <v>6</v>
      </c>
      <c r="H131" s="158" t="n">
        <f aca="false">G131*30</f>
        <v>180</v>
      </c>
      <c r="I131" s="251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500"/>
      <c r="O131" s="501"/>
      <c r="AK131" s="101"/>
    </row>
    <row r="132" s="215" customFormat="true" ht="21.75" hidden="false" customHeight="true" outlineLevel="0" collapsed="false">
      <c r="A132" s="140" t="s">
        <v>253</v>
      </c>
      <c r="B132" s="252" t="s">
        <v>254</v>
      </c>
      <c r="C132" s="182"/>
      <c r="D132" s="184" t="s">
        <v>125</v>
      </c>
      <c r="E132" s="184"/>
      <c r="F132" s="530"/>
      <c r="G132" s="225" t="n">
        <v>6.5</v>
      </c>
      <c r="H132" s="158" t="n">
        <f aca="false">G132*30</f>
        <v>195</v>
      </c>
      <c r="I132" s="251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AK132" s="101"/>
    </row>
    <row r="133" s="215" customFormat="true" ht="21.75" hidden="false" customHeight="true" outlineLevel="0" collapsed="false">
      <c r="A133" s="140"/>
      <c r="B133" s="252" t="s">
        <v>255</v>
      </c>
      <c r="C133" s="182"/>
      <c r="D133" s="184" t="s">
        <v>125</v>
      </c>
      <c r="E133" s="184"/>
      <c r="F133" s="530"/>
      <c r="G133" s="225" t="n">
        <v>6.5</v>
      </c>
      <c r="H133" s="158" t="n">
        <f aca="false">G133*30</f>
        <v>195</v>
      </c>
      <c r="I133" s="251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AK133" s="101"/>
    </row>
    <row r="134" s="215" customFormat="true" ht="22.5" hidden="false" customHeight="true" outlineLevel="0" collapsed="false">
      <c r="A134" s="140"/>
      <c r="B134" s="252" t="s">
        <v>256</v>
      </c>
      <c r="C134" s="182"/>
      <c r="D134" s="184" t="s">
        <v>125</v>
      </c>
      <c r="E134" s="184"/>
      <c r="F134" s="530"/>
      <c r="G134" s="225" t="n">
        <v>6.5</v>
      </c>
      <c r="H134" s="158" t="n">
        <f aca="false">G134*30</f>
        <v>195</v>
      </c>
      <c r="I134" s="251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AK134" s="101"/>
    </row>
    <row r="135" s="215" customFormat="true" ht="21.75" hidden="false" customHeight="true" outlineLevel="0" collapsed="false">
      <c r="A135" s="140"/>
      <c r="B135" s="528" t="s">
        <v>219</v>
      </c>
      <c r="C135" s="182"/>
      <c r="D135" s="184" t="s">
        <v>125</v>
      </c>
      <c r="E135" s="184"/>
      <c r="F135" s="530"/>
      <c r="G135" s="225" t="n">
        <v>6.5</v>
      </c>
      <c r="H135" s="158" t="n">
        <f aca="false">G135*30</f>
        <v>195</v>
      </c>
      <c r="I135" s="251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AK135" s="101"/>
    </row>
    <row r="136" s="215" customFormat="true" ht="21.75" hidden="false" customHeight="true" outlineLevel="0" collapsed="false">
      <c r="A136" s="140" t="s">
        <v>257</v>
      </c>
      <c r="B136" s="252" t="s">
        <v>258</v>
      </c>
      <c r="C136" s="182"/>
      <c r="D136" s="184" t="s">
        <v>173</v>
      </c>
      <c r="E136" s="184"/>
      <c r="F136" s="530"/>
      <c r="G136" s="241" t="n">
        <v>6</v>
      </c>
      <c r="H136" s="158" t="n">
        <f aca="false">G136*30</f>
        <v>180</v>
      </c>
      <c r="I136" s="179" t="n">
        <f aca="false">SUM(J136:L136)</f>
        <v>60</v>
      </c>
      <c r="J136" s="315" t="n">
        <v>30</v>
      </c>
      <c r="K136" s="243"/>
      <c r="L136" s="243" t="n">
        <v>30</v>
      </c>
      <c r="M136" s="181" t="n">
        <f aca="false">H136-I136</f>
        <v>120</v>
      </c>
      <c r="N136" s="200"/>
      <c r="O136" s="155"/>
      <c r="AK136" s="101"/>
    </row>
    <row r="137" s="215" customFormat="true" ht="21.75" hidden="false" customHeight="true" outlineLevel="0" collapsed="false">
      <c r="A137" s="140"/>
      <c r="B137" s="252" t="s">
        <v>259</v>
      </c>
      <c r="C137" s="182"/>
      <c r="D137" s="184" t="s">
        <v>173</v>
      </c>
      <c r="E137" s="184"/>
      <c r="F137" s="530"/>
      <c r="G137" s="241" t="n">
        <v>6</v>
      </c>
      <c r="H137" s="158" t="n">
        <f aca="false">G137*30</f>
        <v>180</v>
      </c>
      <c r="I137" s="179" t="n">
        <f aca="false">SUM(J137:L137)</f>
        <v>60</v>
      </c>
      <c r="J137" s="315" t="n">
        <v>30</v>
      </c>
      <c r="K137" s="243"/>
      <c r="L137" s="243" t="n">
        <v>30</v>
      </c>
      <c r="M137" s="181" t="n">
        <f aca="false">H137-I137</f>
        <v>120</v>
      </c>
      <c r="N137" s="200"/>
      <c r="O137" s="155"/>
      <c r="AK137" s="101"/>
    </row>
    <row r="138" s="215" customFormat="true" ht="21.75" hidden="false" customHeight="true" outlineLevel="0" collapsed="false">
      <c r="A138" s="140"/>
      <c r="B138" s="252" t="s">
        <v>260</v>
      </c>
      <c r="C138" s="182"/>
      <c r="D138" s="184" t="s">
        <v>173</v>
      </c>
      <c r="E138" s="184"/>
      <c r="F138" s="530"/>
      <c r="G138" s="241" t="n">
        <v>6</v>
      </c>
      <c r="H138" s="158" t="n">
        <f aca="false">G138*30</f>
        <v>180</v>
      </c>
      <c r="I138" s="179" t="n">
        <f aca="false">SUM(J138:L138)</f>
        <v>60</v>
      </c>
      <c r="J138" s="315" t="n">
        <v>30</v>
      </c>
      <c r="K138" s="243"/>
      <c r="L138" s="243" t="n">
        <v>30</v>
      </c>
      <c r="M138" s="181" t="n">
        <f aca="false">H138-I138</f>
        <v>120</v>
      </c>
      <c r="N138" s="200"/>
      <c r="O138" s="155"/>
      <c r="AK138" s="101"/>
    </row>
    <row r="139" s="215" customFormat="true" ht="21.75" hidden="false" customHeight="true" outlineLevel="0" collapsed="false">
      <c r="A139" s="140"/>
      <c r="B139" s="528" t="s">
        <v>219</v>
      </c>
      <c r="C139" s="182"/>
      <c r="D139" s="184" t="s">
        <v>173</v>
      </c>
      <c r="E139" s="184"/>
      <c r="F139" s="530"/>
      <c r="G139" s="241" t="n">
        <v>6</v>
      </c>
      <c r="H139" s="158" t="n">
        <f aca="false">G139*30</f>
        <v>180</v>
      </c>
      <c r="I139" s="179" t="n">
        <f aca="false">SUM(J139:L139)</f>
        <v>60</v>
      </c>
      <c r="J139" s="315" t="n">
        <v>30</v>
      </c>
      <c r="K139" s="243"/>
      <c r="L139" s="243" t="n">
        <v>30</v>
      </c>
      <c r="M139" s="181" t="n">
        <f aca="false">H139-I139</f>
        <v>120</v>
      </c>
      <c r="N139" s="200"/>
      <c r="O139" s="155"/>
      <c r="AK139" s="101"/>
    </row>
    <row r="140" s="215" customFormat="true" ht="20.1" hidden="false" customHeight="true" outlineLevel="0" collapsed="false">
      <c r="A140" s="140" t="s">
        <v>261</v>
      </c>
      <c r="B140" s="531" t="s">
        <v>262</v>
      </c>
      <c r="C140" s="182"/>
      <c r="D140" s="532" t="n">
        <v>8</v>
      </c>
      <c r="E140" s="533"/>
      <c r="F140" s="534"/>
      <c r="G140" s="264" t="n">
        <v>7</v>
      </c>
      <c r="H140" s="158" t="n">
        <f aca="false">G140*30</f>
        <v>210</v>
      </c>
      <c r="I140" s="512" t="n">
        <f aca="false">J140+K140+L140</f>
        <v>78</v>
      </c>
      <c r="J140" s="274" t="n">
        <v>39</v>
      </c>
      <c r="K140" s="274"/>
      <c r="L140" s="274" t="n">
        <v>39</v>
      </c>
      <c r="M140" s="311" t="n">
        <f aca="false">H140-I140</f>
        <v>132</v>
      </c>
      <c r="N140" s="535"/>
      <c r="O140" s="185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K140" s="101"/>
    </row>
    <row r="141" s="215" customFormat="true" ht="20.1" hidden="false" customHeight="true" outlineLevel="0" collapsed="false">
      <c r="A141" s="140"/>
      <c r="B141" s="252" t="s">
        <v>263</v>
      </c>
      <c r="C141" s="182"/>
      <c r="D141" s="532" t="n">
        <v>8</v>
      </c>
      <c r="E141" s="533"/>
      <c r="F141" s="534"/>
      <c r="G141" s="264" t="n">
        <v>7</v>
      </c>
      <c r="H141" s="158" t="n">
        <f aca="false">G141*30</f>
        <v>210</v>
      </c>
      <c r="I141" s="512" t="n">
        <f aca="false">J141+K141+L141</f>
        <v>78</v>
      </c>
      <c r="J141" s="274" t="n">
        <v>39</v>
      </c>
      <c r="K141" s="274"/>
      <c r="L141" s="274" t="n">
        <v>39</v>
      </c>
      <c r="M141" s="311" t="n">
        <f aca="false">H141-I141</f>
        <v>132</v>
      </c>
      <c r="N141" s="535"/>
      <c r="O141" s="185"/>
      <c r="AK141" s="101"/>
    </row>
    <row r="142" s="215" customFormat="true" ht="20.1" hidden="false" customHeight="true" outlineLevel="0" collapsed="false">
      <c r="A142" s="140"/>
      <c r="B142" s="335" t="s">
        <v>264</v>
      </c>
      <c r="C142" s="182"/>
      <c r="D142" s="532" t="n">
        <v>8</v>
      </c>
      <c r="E142" s="533"/>
      <c r="F142" s="534"/>
      <c r="G142" s="264" t="n">
        <v>7</v>
      </c>
      <c r="H142" s="158" t="n">
        <f aca="false">G142*30</f>
        <v>210</v>
      </c>
      <c r="I142" s="512" t="n">
        <f aca="false">J142+K142+L142</f>
        <v>78</v>
      </c>
      <c r="J142" s="274" t="n">
        <v>39</v>
      </c>
      <c r="K142" s="274"/>
      <c r="L142" s="274" t="n">
        <v>39</v>
      </c>
      <c r="M142" s="311" t="n">
        <f aca="false">H142-I142</f>
        <v>132</v>
      </c>
      <c r="N142" s="535"/>
      <c r="O142" s="185"/>
      <c r="AK142" s="101"/>
    </row>
    <row r="143" s="95" customFormat="true" ht="21" hidden="false" customHeight="true" outlineLevel="0" collapsed="false">
      <c r="A143" s="642"/>
      <c r="B143" s="538" t="s">
        <v>219</v>
      </c>
      <c r="C143" s="539"/>
      <c r="D143" s="540" t="n">
        <v>8</v>
      </c>
      <c r="E143" s="541"/>
      <c r="F143" s="542"/>
      <c r="G143" s="264" t="n">
        <v>7</v>
      </c>
      <c r="H143" s="410" t="n">
        <f aca="false">G143*30</f>
        <v>210</v>
      </c>
      <c r="I143" s="512" t="n">
        <f aca="false">J143+K143+L143</f>
        <v>78</v>
      </c>
      <c r="J143" s="274" t="n">
        <v>39</v>
      </c>
      <c r="K143" s="274"/>
      <c r="L143" s="274" t="n">
        <v>39</v>
      </c>
      <c r="M143" s="311" t="n">
        <f aca="false">H143-I143</f>
        <v>132</v>
      </c>
      <c r="N143" s="543"/>
      <c r="O143" s="544"/>
      <c r="AK143" s="101"/>
    </row>
    <row r="144" customFormat="false" ht="18" hidden="false" customHeight="false" outlineLevel="0" collapsed="false">
      <c r="C144" s="602"/>
      <c r="D144" s="590"/>
      <c r="E144" s="603"/>
      <c r="F144" s="602"/>
      <c r="G144" s="590"/>
      <c r="R144" s="97" t="s">
        <v>289</v>
      </c>
      <c r="S144" s="97" t="e">
        <f aca="false">#REF!-0.65-0.2</f>
        <v>#REF!</v>
      </c>
    </row>
    <row r="145" customFormat="false" ht="18" hidden="false" customHeight="false" outlineLevel="0" collapsed="false">
      <c r="C145" s="602"/>
      <c r="D145" s="603"/>
      <c r="E145" s="603"/>
      <c r="F145" s="602"/>
      <c r="G145" s="590"/>
    </row>
    <row r="146" customFormat="false" ht="18" hidden="false" customHeight="false" outlineLevel="0" collapsed="false">
      <c r="A146" s="602"/>
      <c r="B146" s="603"/>
      <c r="C146" s="603"/>
      <c r="D146" s="602"/>
      <c r="E146" s="590"/>
      <c r="G146" s="95"/>
      <c r="H146" s="95"/>
      <c r="K146" s="96"/>
      <c r="M146" s="95"/>
      <c r="AI146" s="98"/>
      <c r="AK146" s="97"/>
    </row>
    <row r="147" customFormat="false" ht="18" hidden="false" customHeight="false" outlineLevel="0" collapsed="false">
      <c r="A147" s="602"/>
      <c r="B147" s="531"/>
      <c r="C147" s="605"/>
      <c r="D147" s="605"/>
      <c r="E147" s="603"/>
      <c r="G147" s="95"/>
      <c r="H147" s="95"/>
      <c r="K147" s="96"/>
      <c r="M147" s="95"/>
      <c r="AI147" s="98"/>
      <c r="AK147" s="97"/>
    </row>
    <row r="148" customFormat="false" ht="18" hidden="false" customHeight="false" outlineLevel="0" collapsed="false">
      <c r="A148" s="602"/>
      <c r="B148" s="531"/>
      <c r="C148" s="605"/>
      <c r="D148" s="605"/>
      <c r="E148" s="590"/>
      <c r="G148" s="95"/>
      <c r="H148" s="95"/>
      <c r="K148" s="96"/>
      <c r="M148" s="95"/>
      <c r="AI148" s="98"/>
      <c r="AK148" s="97"/>
      <c r="AM148" s="123"/>
      <c r="AN148" s="123"/>
      <c r="AO148" s="123"/>
      <c r="AP148" s="123"/>
      <c r="AQ148" s="123"/>
      <c r="AR148" s="123"/>
      <c r="AS148" s="123"/>
      <c r="AT148" s="123"/>
    </row>
    <row r="149" customFormat="false" ht="18" hidden="false" customHeight="false" outlineLevel="0" collapsed="false">
      <c r="A149" s="602"/>
      <c r="B149" s="531"/>
      <c r="C149" s="605"/>
      <c r="D149" s="605"/>
      <c r="E149" s="603"/>
      <c r="G149" s="95"/>
      <c r="H149" s="95"/>
      <c r="K149" s="96"/>
      <c r="M149" s="95"/>
      <c r="AI149" s="98"/>
      <c r="AK149" s="97"/>
      <c r="AM149" s="100"/>
      <c r="AN149" s="100"/>
      <c r="AO149" s="100"/>
      <c r="AP149" s="100"/>
      <c r="AQ149" s="100"/>
      <c r="AR149" s="100"/>
      <c r="AS149" s="100"/>
      <c r="AT149" s="100"/>
    </row>
    <row r="150" customFormat="false" ht="18" hidden="false" customHeight="false" outlineLevel="0" collapsed="false">
      <c r="A150" s="602"/>
      <c r="B150" s="531"/>
      <c r="C150" s="605"/>
      <c r="D150" s="605"/>
      <c r="E150" s="603"/>
      <c r="G150" s="95"/>
      <c r="H150" s="95"/>
      <c r="K150" s="96"/>
      <c r="M150" s="95"/>
      <c r="AI150" s="98"/>
      <c r="AK150" s="97"/>
      <c r="AM150" s="606"/>
      <c r="AN150" s="606"/>
      <c r="AO150" s="606"/>
      <c r="AP150" s="606"/>
      <c r="AQ150" s="606"/>
    </row>
    <row r="151" customFormat="false" ht="18" hidden="false" customHeight="false" outlineLevel="0" collapsed="false">
      <c r="A151" s="602"/>
      <c r="B151" s="531"/>
      <c r="C151" s="605"/>
      <c r="D151" s="607"/>
      <c r="E151" s="603"/>
      <c r="G151" s="95"/>
      <c r="H151" s="95"/>
      <c r="K151" s="96"/>
      <c r="M151" s="95"/>
      <c r="AI151" s="98"/>
      <c r="AK151" s="97"/>
      <c r="AM151" s="606"/>
      <c r="AN151" s="606"/>
      <c r="AO151" s="606"/>
      <c r="AP151" s="606"/>
      <c r="AQ151" s="606"/>
    </row>
    <row r="152" customFormat="false" ht="18" hidden="false" customHeight="false" outlineLevel="0" collapsed="false">
      <c r="A152" s="602"/>
      <c r="B152" s="608"/>
      <c r="C152" s="605"/>
      <c r="D152" s="605"/>
      <c r="E152" s="590"/>
      <c r="G152" s="95"/>
      <c r="H152" s="95"/>
      <c r="K152" s="96"/>
      <c r="M152" s="95"/>
      <c r="AI152" s="98"/>
      <c r="AK152" s="97"/>
      <c r="AM152" s="606"/>
      <c r="AN152" s="606"/>
      <c r="AO152" s="606"/>
      <c r="AP152" s="606"/>
      <c r="AQ152" s="606"/>
    </row>
    <row r="153" customFormat="false" ht="18" hidden="false" customHeight="false" outlineLevel="0" collapsed="false">
      <c r="A153" s="602"/>
      <c r="B153" s="531"/>
      <c r="C153" s="605"/>
      <c r="D153" s="605"/>
      <c r="E153" s="603"/>
      <c r="G153" s="95"/>
      <c r="H153" s="95"/>
      <c r="K153" s="96"/>
      <c r="M153" s="95"/>
      <c r="AI153" s="98"/>
      <c r="AK153" s="97"/>
      <c r="AP153" s="609"/>
      <c r="AQ153" s="606"/>
    </row>
    <row r="154" customFormat="false" ht="18" hidden="false" customHeight="false" outlineLevel="0" collapsed="false">
      <c r="B154" s="531"/>
      <c r="C154" s="605"/>
      <c r="D154" s="607"/>
      <c r="E154" s="603"/>
      <c r="F154" s="602"/>
      <c r="G154" s="603"/>
      <c r="AN154" s="606"/>
      <c r="AO154" s="606"/>
      <c r="AP154" s="606"/>
      <c r="AQ154" s="606"/>
    </row>
    <row r="155" customFormat="false" ht="18" hidden="false" customHeight="false" outlineLevel="0" collapsed="false">
      <c r="B155" s="531"/>
      <c r="C155" s="610"/>
      <c r="D155" s="610"/>
      <c r="E155" s="603"/>
      <c r="F155" s="602"/>
      <c r="G155" s="603"/>
      <c r="AN155" s="606"/>
      <c r="AO155" s="606"/>
      <c r="AP155" s="606"/>
      <c r="AQ155" s="606"/>
    </row>
    <row r="156" customFormat="false" ht="18" hidden="false" customHeight="false" outlineLevel="0" collapsed="false">
      <c r="B156" s="531"/>
      <c r="C156" s="605"/>
      <c r="D156" s="605"/>
      <c r="E156" s="603"/>
      <c r="F156" s="602"/>
      <c r="G156" s="603"/>
      <c r="AM156" s="609"/>
      <c r="AN156" s="609"/>
      <c r="AO156" s="609"/>
      <c r="AP156" s="609"/>
      <c r="AQ156" s="609"/>
    </row>
    <row r="157" customFormat="false" ht="18" hidden="false" customHeight="false" outlineLevel="0" collapsed="false">
      <c r="B157" s="608"/>
      <c r="C157" s="605"/>
      <c r="D157" s="605"/>
    </row>
    <row r="158" customFormat="false" ht="18" hidden="false" customHeight="false" outlineLevel="0" collapsed="false">
      <c r="B158" s="531"/>
      <c r="C158" s="610"/>
      <c r="D158" s="605"/>
    </row>
    <row r="178" customFormat="false" ht="18.6" hidden="false" customHeight="false" outlineLevel="0" collapsed="false"/>
    <row r="179" customFormat="false" ht="18" hidden="false" customHeight="false" outlineLevel="0" collapsed="false">
      <c r="A179" s="140" t="s">
        <v>97</v>
      </c>
      <c r="B179" s="141" t="s">
        <v>98</v>
      </c>
      <c r="C179" s="142"/>
      <c r="D179" s="143" t="s">
        <v>99</v>
      </c>
      <c r="E179" s="143"/>
      <c r="F179" s="144"/>
      <c r="G179" s="145" t="n">
        <v>1</v>
      </c>
      <c r="H179" s="146" t="n">
        <v>30</v>
      </c>
      <c r="I179" s="147" t="n">
        <v>15</v>
      </c>
      <c r="J179" s="148" t="n">
        <v>7</v>
      </c>
      <c r="K179" s="149"/>
      <c r="L179" s="149" t="n">
        <v>8</v>
      </c>
      <c r="M179" s="150" t="n">
        <v>15</v>
      </c>
      <c r="N179" s="615" t="n">
        <v>1</v>
      </c>
      <c r="O179" s="152"/>
      <c r="P179" s="101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 t="s">
        <v>292</v>
      </c>
      <c r="AL179" s="100" t="s">
        <v>293</v>
      </c>
      <c r="AM179" s="100" t="s">
        <v>294</v>
      </c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</row>
    <row r="180" customFormat="false" ht="18" hidden="false" customHeight="false" outlineLevel="0" collapsed="false">
      <c r="A180" s="140"/>
      <c r="B180" s="157" t="s">
        <v>108</v>
      </c>
      <c r="C180" s="198"/>
      <c r="D180" s="183" t="n">
        <v>1</v>
      </c>
      <c r="E180" s="184"/>
      <c r="F180" s="199"/>
      <c r="G180" s="161" t="n">
        <v>3</v>
      </c>
      <c r="H180" s="186" t="n">
        <v>90</v>
      </c>
      <c r="I180" s="187" t="n">
        <v>45</v>
      </c>
      <c r="J180" s="187" t="n">
        <v>15</v>
      </c>
      <c r="K180" s="183"/>
      <c r="L180" s="183" t="n">
        <v>15</v>
      </c>
      <c r="M180" s="188" t="n">
        <v>45</v>
      </c>
      <c r="N180" s="620" t="n">
        <v>2</v>
      </c>
      <c r="O180" s="155"/>
      <c r="P180" s="101"/>
      <c r="Q180" s="95"/>
      <c r="R180" s="100"/>
      <c r="S180" s="100"/>
      <c r="T180" s="95"/>
      <c r="U180" s="100"/>
      <c r="V180" s="100"/>
      <c r="W180" s="100"/>
      <c r="X180" s="100"/>
      <c r="Y180" s="100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100" t="s">
        <v>292</v>
      </c>
      <c r="AL180" s="95" t="s">
        <v>293</v>
      </c>
      <c r="AM180" s="95" t="s">
        <v>295</v>
      </c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</row>
    <row r="181" customFormat="false" ht="18" hidden="false" customHeight="false" outlineLevel="0" collapsed="false">
      <c r="A181" s="140"/>
      <c r="B181" s="157" t="s">
        <v>116</v>
      </c>
      <c r="C181" s="219" t="n">
        <v>1</v>
      </c>
      <c r="D181" s="220"/>
      <c r="E181" s="220"/>
      <c r="F181" s="199"/>
      <c r="G181" s="161" t="n">
        <v>6</v>
      </c>
      <c r="H181" s="186" t="n">
        <v>180</v>
      </c>
      <c r="I181" s="187" t="n">
        <v>60</v>
      </c>
      <c r="J181" s="187" t="n">
        <v>30</v>
      </c>
      <c r="K181" s="183" t="n">
        <v>30</v>
      </c>
      <c r="L181" s="183"/>
      <c r="M181" s="188" t="n">
        <v>120</v>
      </c>
      <c r="N181" s="620" t="n">
        <v>4</v>
      </c>
      <c r="O181" s="155"/>
      <c r="P181" s="101"/>
      <c r="Q181" s="215"/>
      <c r="R181" s="100"/>
      <c r="S181" s="100"/>
      <c r="T181" s="100"/>
      <c r="U181" s="100"/>
      <c r="V181" s="100"/>
      <c r="W181" s="100"/>
      <c r="X181" s="100"/>
      <c r="Y181" s="100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100" t="s">
        <v>292</v>
      </c>
      <c r="AL181" s="95" t="s">
        <v>296</v>
      </c>
      <c r="AM181" s="95" t="s">
        <v>295</v>
      </c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</row>
    <row r="182" customFormat="false" ht="18" hidden="false" customHeight="false" outlineLevel="0" collapsed="false">
      <c r="A182" s="140"/>
      <c r="B182" s="157" t="s">
        <v>119</v>
      </c>
      <c r="C182" s="224" t="n">
        <v>1</v>
      </c>
      <c r="D182" s="143"/>
      <c r="E182" s="143"/>
      <c r="F182" s="185"/>
      <c r="G182" s="225" t="n">
        <v>6</v>
      </c>
      <c r="H182" s="186" t="n">
        <v>180</v>
      </c>
      <c r="I182" s="187" t="n">
        <v>60</v>
      </c>
      <c r="J182" s="187" t="n">
        <v>30</v>
      </c>
      <c r="K182" s="183"/>
      <c r="L182" s="183" t="n">
        <v>30</v>
      </c>
      <c r="M182" s="188" t="n">
        <v>120</v>
      </c>
      <c r="N182" s="620" t="n">
        <v>4</v>
      </c>
      <c r="O182" s="173"/>
      <c r="P182" s="101"/>
      <c r="Q182" s="95"/>
      <c r="R182" s="100"/>
      <c r="S182" s="100"/>
      <c r="T182" s="100"/>
      <c r="U182" s="100"/>
      <c r="V182" s="100"/>
      <c r="W182" s="100"/>
      <c r="X182" s="100"/>
      <c r="Y182" s="100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100" t="s">
        <v>292</v>
      </c>
      <c r="AL182" s="95" t="s">
        <v>296</v>
      </c>
      <c r="AM182" s="95" t="s">
        <v>297</v>
      </c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</row>
    <row r="183" customFormat="false" ht="18" hidden="false" customHeight="false" outlineLevel="0" collapsed="false">
      <c r="A183" s="140"/>
      <c r="B183" s="255" t="s">
        <v>136</v>
      </c>
      <c r="C183" s="266" t="s">
        <v>99</v>
      </c>
      <c r="D183" s="195"/>
      <c r="E183" s="195"/>
      <c r="F183" s="257"/>
      <c r="G183" s="225" t="n">
        <v>6</v>
      </c>
      <c r="H183" s="258" t="n">
        <v>180</v>
      </c>
      <c r="I183" s="259" t="n">
        <v>60</v>
      </c>
      <c r="J183" s="259" t="n">
        <v>30</v>
      </c>
      <c r="K183" s="259" t="n">
        <v>15</v>
      </c>
      <c r="L183" s="259" t="n">
        <v>15</v>
      </c>
      <c r="M183" s="267" t="n">
        <v>120</v>
      </c>
      <c r="N183" s="627" t="n">
        <v>4</v>
      </c>
      <c r="O183" s="265"/>
      <c r="P183" s="249"/>
      <c r="Q183" s="248"/>
      <c r="R183" s="100"/>
      <c r="S183" s="100"/>
      <c r="T183" s="100"/>
      <c r="U183" s="100"/>
      <c r="V183" s="100"/>
      <c r="W183" s="100"/>
      <c r="X183" s="100"/>
      <c r="Y183" s="100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100" t="s">
        <v>292</v>
      </c>
      <c r="AL183" s="248" t="s">
        <v>296</v>
      </c>
      <c r="AM183" s="248" t="s">
        <v>298</v>
      </c>
      <c r="AN183" s="248"/>
      <c r="AO183" s="248"/>
      <c r="AP183" s="248"/>
      <c r="AQ183" s="248"/>
      <c r="AR183" s="248"/>
      <c r="AS183" s="248"/>
      <c r="AT183" s="248"/>
      <c r="AU183" s="248"/>
      <c r="AV183" s="248"/>
      <c r="AW183" s="248"/>
      <c r="AX183" s="248"/>
      <c r="AY183" s="248"/>
      <c r="AZ183" s="248"/>
      <c r="BA183" s="248"/>
      <c r="BB183" s="248"/>
      <c r="BC183" s="248"/>
      <c r="BD183" s="248"/>
      <c r="BE183" s="248"/>
      <c r="BF183" s="248"/>
      <c r="BG183" s="248"/>
      <c r="BH183" s="248"/>
      <c r="BI183" s="248"/>
      <c r="BJ183" s="248"/>
      <c r="BK183" s="248"/>
      <c r="BL183" s="248"/>
      <c r="BM183" s="248"/>
      <c r="BN183" s="248"/>
      <c r="BO183" s="248"/>
      <c r="BP183" s="248"/>
      <c r="BQ183" s="248"/>
      <c r="BR183" s="248"/>
      <c r="BS183" s="248"/>
      <c r="BT183" s="248"/>
      <c r="BU183" s="248"/>
      <c r="BV183" s="248"/>
      <c r="BW183" s="248"/>
      <c r="BX183" s="248"/>
      <c r="BY183" s="248"/>
      <c r="BZ183" s="248"/>
      <c r="CA183" s="248"/>
      <c r="CB183" s="248"/>
      <c r="CC183" s="248"/>
      <c r="CD183" s="248"/>
      <c r="CE183" s="248"/>
      <c r="CF183" s="248"/>
      <c r="CG183" s="248"/>
      <c r="CH183" s="248"/>
      <c r="CI183" s="248"/>
      <c r="CJ183" s="248"/>
      <c r="CK183" s="248"/>
      <c r="CL183" s="248"/>
      <c r="CM183" s="248"/>
      <c r="CN183" s="248"/>
      <c r="CO183" s="248"/>
      <c r="CP183" s="248"/>
      <c r="CQ183" s="248"/>
      <c r="CR183" s="248"/>
      <c r="CS183" s="248"/>
      <c r="CT183" s="248"/>
      <c r="CU183" s="248"/>
      <c r="CV183" s="248"/>
      <c r="CW183" s="248"/>
      <c r="CX183" s="248"/>
      <c r="CY183" s="248"/>
      <c r="CZ183" s="248"/>
      <c r="DA183" s="248"/>
      <c r="DB183" s="248"/>
      <c r="DC183" s="248"/>
      <c r="DD183" s="248"/>
      <c r="DE183" s="248"/>
      <c r="DF183" s="248"/>
      <c r="DG183" s="248"/>
      <c r="DH183" s="248"/>
      <c r="DI183" s="248"/>
      <c r="DJ183" s="248"/>
      <c r="DK183" s="248"/>
      <c r="DL183" s="248"/>
      <c r="DM183" s="248"/>
      <c r="DN183" s="248"/>
      <c r="DO183" s="248"/>
      <c r="DP183" s="248"/>
      <c r="DQ183" s="248"/>
      <c r="DR183" s="248"/>
      <c r="DS183" s="248"/>
      <c r="DT183" s="248"/>
      <c r="DU183" s="248"/>
      <c r="DV183" s="248"/>
      <c r="DW183" s="248"/>
      <c r="DX183" s="248"/>
      <c r="DY183" s="248"/>
      <c r="DZ183" s="248"/>
      <c r="EA183" s="248"/>
      <c r="EB183" s="248"/>
      <c r="EC183" s="248"/>
      <c r="ED183" s="248"/>
      <c r="EE183" s="248"/>
      <c r="EF183" s="248"/>
      <c r="EG183" s="248"/>
      <c r="EH183" s="248"/>
      <c r="EI183" s="248"/>
      <c r="EJ183" s="248"/>
      <c r="EK183" s="248"/>
      <c r="EL183" s="248"/>
      <c r="EM183" s="248"/>
      <c r="EN183" s="248"/>
      <c r="EO183" s="248"/>
      <c r="EP183" s="248"/>
      <c r="EQ183" s="248"/>
      <c r="ER183" s="248"/>
      <c r="ES183" s="248"/>
      <c r="ET183" s="248"/>
      <c r="EU183" s="248"/>
      <c r="EV183" s="248"/>
      <c r="EW183" s="248"/>
      <c r="EX183" s="248"/>
      <c r="EY183" s="248"/>
      <c r="EZ183" s="248"/>
      <c r="FA183" s="248"/>
      <c r="FB183" s="248"/>
      <c r="FC183" s="248"/>
      <c r="FD183" s="248"/>
      <c r="FE183" s="248"/>
      <c r="FF183" s="248"/>
      <c r="FG183" s="248"/>
      <c r="FH183" s="248"/>
      <c r="FI183" s="248"/>
      <c r="FJ183" s="248"/>
      <c r="FK183" s="248"/>
      <c r="FL183" s="248"/>
      <c r="FM183" s="248"/>
      <c r="FN183" s="248"/>
      <c r="FO183" s="248"/>
      <c r="FP183" s="248"/>
      <c r="FQ183" s="248"/>
      <c r="FR183" s="248"/>
      <c r="FS183" s="248"/>
      <c r="FT183" s="248"/>
      <c r="FU183" s="248"/>
      <c r="FV183" s="248"/>
      <c r="FW183" s="248"/>
      <c r="FX183" s="248"/>
      <c r="FY183" s="248"/>
      <c r="FZ183" s="248"/>
      <c r="GA183" s="248"/>
      <c r="GB183" s="248"/>
      <c r="GC183" s="248"/>
      <c r="GD183" s="248"/>
      <c r="GE183" s="248"/>
      <c r="GF183" s="248"/>
      <c r="GG183" s="248"/>
      <c r="GH183" s="248"/>
      <c r="GI183" s="248"/>
      <c r="GJ183" s="248"/>
      <c r="GK183" s="248"/>
      <c r="GL183" s="248"/>
      <c r="GM183" s="248"/>
      <c r="GN183" s="248"/>
      <c r="GO183" s="248"/>
      <c r="GP183" s="248"/>
      <c r="GQ183" s="248"/>
      <c r="GR183" s="248"/>
      <c r="GS183" s="248"/>
      <c r="GT183" s="248"/>
      <c r="GU183" s="248"/>
      <c r="GV183" s="248"/>
      <c r="GW183" s="248"/>
      <c r="GX183" s="248"/>
      <c r="GY183" s="248"/>
      <c r="GZ183" s="248"/>
      <c r="HA183" s="248"/>
      <c r="HB183" s="248"/>
      <c r="HC183" s="248"/>
      <c r="HD183" s="248"/>
      <c r="HE183" s="248"/>
      <c r="HF183" s="248"/>
      <c r="HG183" s="248"/>
      <c r="HH183" s="248"/>
      <c r="HI183" s="248"/>
      <c r="HJ183" s="248"/>
      <c r="HK183" s="248"/>
      <c r="HL183" s="248"/>
      <c r="HM183" s="248"/>
      <c r="HN183" s="248"/>
      <c r="HO183" s="248"/>
      <c r="HP183" s="248"/>
      <c r="HQ183" s="248"/>
      <c r="HR183" s="248"/>
      <c r="HS183" s="248"/>
      <c r="HT183" s="248"/>
      <c r="HU183" s="248"/>
      <c r="HV183" s="248"/>
      <c r="HW183" s="248"/>
      <c r="HX183" s="248"/>
      <c r="HY183" s="248"/>
      <c r="HZ183" s="248"/>
      <c r="IA183" s="248"/>
    </row>
    <row r="184" customFormat="false" ht="18" hidden="false" customHeight="false" outlineLevel="0" collapsed="false">
      <c r="A184" s="140"/>
      <c r="B184" s="228" t="s">
        <v>138</v>
      </c>
      <c r="C184" s="269" t="n">
        <v>1</v>
      </c>
      <c r="D184" s="270"/>
      <c r="E184" s="270"/>
      <c r="F184" s="271"/>
      <c r="G184" s="272" t="n">
        <v>1.5</v>
      </c>
      <c r="H184" s="273" t="n">
        <v>45</v>
      </c>
      <c r="I184" s="274" t="n">
        <v>15</v>
      </c>
      <c r="J184" s="274" t="n">
        <v>15</v>
      </c>
      <c r="K184" s="274"/>
      <c r="L184" s="274"/>
      <c r="M184" s="275" t="n">
        <v>30</v>
      </c>
      <c r="N184" s="628" t="n">
        <v>1</v>
      </c>
      <c r="O184" s="276"/>
      <c r="P184" s="101"/>
      <c r="Q184" s="95"/>
      <c r="R184" s="100"/>
      <c r="S184" s="100"/>
      <c r="T184" s="100"/>
      <c r="U184" s="100"/>
      <c r="V184" s="100"/>
      <c r="W184" s="100"/>
      <c r="X184" s="100"/>
      <c r="Y184" s="100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100" t="s">
        <v>292</v>
      </c>
      <c r="AL184" s="95" t="s">
        <v>296</v>
      </c>
      <c r="AM184" s="95" t="s">
        <v>299</v>
      </c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</row>
    <row r="185" customFormat="false" ht="18.6" hidden="false" customHeight="false" outlineLevel="0" collapsed="false">
      <c r="A185" s="227"/>
      <c r="B185" s="302" t="s">
        <v>149</v>
      </c>
      <c r="C185" s="158"/>
      <c r="D185" s="159" t="n">
        <v>1</v>
      </c>
      <c r="E185" s="159"/>
      <c r="F185" s="173"/>
      <c r="G185" s="297" t="n">
        <v>2.5</v>
      </c>
      <c r="H185" s="158" t="n">
        <v>75</v>
      </c>
      <c r="I185" s="159" t="n">
        <v>30</v>
      </c>
      <c r="J185" s="259" t="n">
        <v>15</v>
      </c>
      <c r="K185" s="194"/>
      <c r="L185" s="194" t="n">
        <v>15</v>
      </c>
      <c r="M185" s="164" t="n">
        <v>45</v>
      </c>
      <c r="N185" s="620" t="n">
        <v>2</v>
      </c>
      <c r="O185" s="155"/>
      <c r="P185" s="216"/>
      <c r="Q185" s="215"/>
      <c r="R185" s="100"/>
      <c r="S185" s="100"/>
      <c r="T185" s="100"/>
      <c r="U185" s="100"/>
      <c r="V185" s="100"/>
      <c r="W185" s="100"/>
      <c r="X185" s="100"/>
      <c r="Y185" s="100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100" t="s">
        <v>300</v>
      </c>
      <c r="AL185" s="215" t="s">
        <v>293</v>
      </c>
      <c r="AM185" s="215" t="s">
        <v>295</v>
      </c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  <c r="BI185" s="215"/>
      <c r="BJ185" s="215"/>
      <c r="BK185" s="215"/>
      <c r="BL185" s="215"/>
      <c r="BM185" s="215"/>
      <c r="BN185" s="215"/>
      <c r="BO185" s="215"/>
      <c r="BP185" s="215"/>
      <c r="BQ185" s="215"/>
      <c r="BR185" s="215"/>
      <c r="BS185" s="215"/>
      <c r="BT185" s="215"/>
      <c r="BU185" s="215"/>
      <c r="BV185" s="215"/>
      <c r="BW185" s="215"/>
      <c r="BX185" s="215"/>
      <c r="BY185" s="215"/>
      <c r="BZ185" s="215"/>
      <c r="CA185" s="215"/>
      <c r="CB185" s="215"/>
      <c r="CC185" s="215"/>
      <c r="CD185" s="215"/>
      <c r="CE185" s="215"/>
      <c r="CF185" s="215"/>
      <c r="CG185" s="215"/>
      <c r="CH185" s="215"/>
      <c r="CI185" s="215"/>
      <c r="CJ185" s="215"/>
      <c r="CK185" s="215"/>
      <c r="CL185" s="215"/>
      <c r="CM185" s="215"/>
      <c r="CN185" s="215"/>
      <c r="CO185" s="215"/>
      <c r="CP185" s="215"/>
      <c r="CQ185" s="215"/>
      <c r="CR185" s="215"/>
      <c r="CS185" s="215"/>
      <c r="CT185" s="215"/>
      <c r="CU185" s="215"/>
      <c r="CV185" s="215"/>
      <c r="CW185" s="215"/>
      <c r="CX185" s="215"/>
      <c r="CY185" s="215"/>
      <c r="CZ185" s="215"/>
      <c r="DA185" s="215"/>
      <c r="DB185" s="215"/>
      <c r="DC185" s="215"/>
      <c r="DD185" s="215"/>
      <c r="DE185" s="215"/>
      <c r="DF185" s="215"/>
      <c r="DG185" s="215"/>
      <c r="DH185" s="215"/>
      <c r="DI185" s="215"/>
      <c r="DJ185" s="215"/>
      <c r="DK185" s="215"/>
      <c r="DL185" s="215"/>
      <c r="DM185" s="215"/>
      <c r="DN185" s="215"/>
      <c r="DO185" s="215"/>
      <c r="DP185" s="215"/>
      <c r="DQ185" s="215"/>
      <c r="DR185" s="215"/>
      <c r="DS185" s="215"/>
      <c r="DT185" s="215"/>
      <c r="DU185" s="215"/>
      <c r="DV185" s="215"/>
      <c r="DW185" s="215"/>
      <c r="DX185" s="215"/>
      <c r="DY185" s="215"/>
      <c r="DZ185" s="215"/>
      <c r="EA185" s="215"/>
      <c r="EB185" s="215"/>
      <c r="EC185" s="215"/>
      <c r="ED185" s="215"/>
      <c r="EE185" s="215"/>
      <c r="EF185" s="215"/>
      <c r="EG185" s="215"/>
      <c r="EH185" s="215"/>
      <c r="EI185" s="215"/>
      <c r="EJ185" s="215"/>
      <c r="EK185" s="215"/>
      <c r="EL185" s="215"/>
      <c r="EM185" s="215"/>
      <c r="EN185" s="215"/>
      <c r="EO185" s="215"/>
      <c r="EP185" s="215"/>
      <c r="EQ185" s="215"/>
      <c r="ER185" s="215"/>
      <c r="ES185" s="215"/>
      <c r="ET185" s="215"/>
      <c r="EU185" s="215"/>
      <c r="EV185" s="215"/>
      <c r="EW185" s="215"/>
      <c r="EX185" s="215"/>
      <c r="EY185" s="215"/>
      <c r="EZ185" s="215"/>
      <c r="FA185" s="215"/>
      <c r="FB185" s="215"/>
      <c r="FC185" s="215"/>
      <c r="FD185" s="215"/>
      <c r="FE185" s="215"/>
      <c r="FF185" s="215"/>
      <c r="FG185" s="215"/>
      <c r="FH185" s="215"/>
      <c r="FI185" s="215"/>
      <c r="FJ185" s="215"/>
      <c r="FK185" s="215"/>
      <c r="FL185" s="215"/>
      <c r="FM185" s="215"/>
      <c r="FN185" s="215"/>
      <c r="FO185" s="215"/>
      <c r="FP185" s="215"/>
      <c r="FQ185" s="215"/>
      <c r="FR185" s="215"/>
      <c r="FS185" s="215"/>
      <c r="FT185" s="215"/>
      <c r="FU185" s="215"/>
      <c r="FV185" s="215"/>
      <c r="FW185" s="215"/>
      <c r="FX185" s="215"/>
      <c r="FY185" s="215"/>
      <c r="FZ185" s="215"/>
      <c r="GA185" s="215"/>
      <c r="GB185" s="215"/>
      <c r="GC185" s="215"/>
      <c r="GD185" s="215"/>
      <c r="GE185" s="215"/>
      <c r="GF185" s="215"/>
      <c r="GG185" s="215"/>
      <c r="GH185" s="215"/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/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</row>
    <row r="186" customFormat="false" ht="18.6" hidden="false" customHeight="true" outlineLevel="0" collapsed="false">
      <c r="A186" s="486" t="s">
        <v>237</v>
      </c>
      <c r="B186" s="486"/>
      <c r="C186" s="182"/>
      <c r="D186" s="183" t="n">
        <v>3</v>
      </c>
      <c r="E186" s="183"/>
      <c r="F186" s="332"/>
      <c r="G186" s="161" t="n">
        <v>6</v>
      </c>
      <c r="H186" s="487" t="n">
        <v>180</v>
      </c>
      <c r="I186" s="251" t="n">
        <v>60</v>
      </c>
      <c r="J186" s="187" t="n">
        <v>30</v>
      </c>
      <c r="K186" s="183"/>
      <c r="L186" s="183" t="n">
        <v>30</v>
      </c>
      <c r="M186" s="163" t="n">
        <v>120</v>
      </c>
      <c r="N186" s="615" t="n">
        <v>4</v>
      </c>
      <c r="O186" s="152"/>
      <c r="P186" s="216"/>
      <c r="Q186" s="215"/>
      <c r="R186" s="100"/>
      <c r="S186" s="100"/>
      <c r="T186" s="100"/>
      <c r="U186" s="100"/>
      <c r="V186" s="100"/>
      <c r="W186" s="100"/>
      <c r="X186" s="100"/>
      <c r="Y186" s="100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215"/>
      <c r="BT186" s="215"/>
      <c r="BU186" s="215"/>
      <c r="BV186" s="215"/>
      <c r="BW186" s="215"/>
      <c r="BX186" s="215"/>
      <c r="BY186" s="215"/>
      <c r="BZ186" s="215"/>
      <c r="CA186" s="215"/>
      <c r="CB186" s="215"/>
      <c r="CC186" s="215"/>
      <c r="CD186" s="215"/>
      <c r="CE186" s="215"/>
      <c r="CF186" s="215"/>
      <c r="CG186" s="215"/>
      <c r="CH186" s="215"/>
      <c r="CI186" s="215"/>
      <c r="CJ186" s="215"/>
      <c r="CK186" s="215"/>
      <c r="CL186" s="215"/>
      <c r="CM186" s="215"/>
      <c r="CN186" s="215"/>
      <c r="CO186" s="215"/>
      <c r="CP186" s="215"/>
      <c r="CQ186" s="215"/>
      <c r="CR186" s="215"/>
      <c r="CS186" s="215"/>
      <c r="CT186" s="215"/>
      <c r="CU186" s="215"/>
      <c r="CV186" s="215"/>
      <c r="CW186" s="215"/>
      <c r="CX186" s="215"/>
      <c r="CY186" s="215"/>
      <c r="CZ186" s="215"/>
      <c r="DA186" s="215"/>
      <c r="DB186" s="215"/>
      <c r="DC186" s="215"/>
      <c r="DD186" s="215"/>
      <c r="DE186" s="215"/>
      <c r="DF186" s="215"/>
      <c r="DG186" s="215"/>
      <c r="DH186" s="215"/>
      <c r="DI186" s="215"/>
      <c r="DJ186" s="215"/>
      <c r="DK186" s="215"/>
      <c r="DL186" s="215"/>
      <c r="DM186" s="215"/>
      <c r="DN186" s="215"/>
      <c r="DO186" s="215"/>
      <c r="DP186" s="215"/>
      <c r="DQ186" s="215"/>
      <c r="DR186" s="215"/>
      <c r="DS186" s="215"/>
      <c r="DT186" s="215"/>
      <c r="DU186" s="215"/>
      <c r="DV186" s="215"/>
      <c r="DW186" s="215"/>
      <c r="DX186" s="215"/>
      <c r="DY186" s="215"/>
      <c r="DZ186" s="215"/>
      <c r="EA186" s="215"/>
      <c r="EB186" s="215"/>
      <c r="EC186" s="215"/>
      <c r="ED186" s="215"/>
      <c r="EE186" s="215"/>
      <c r="EF186" s="215"/>
      <c r="EG186" s="215"/>
      <c r="EH186" s="215"/>
      <c r="EI186" s="215"/>
      <c r="EJ186" s="215"/>
      <c r="EK186" s="215"/>
      <c r="EL186" s="215"/>
      <c r="EM186" s="215"/>
      <c r="EN186" s="215"/>
      <c r="EO186" s="215"/>
      <c r="EP186" s="215"/>
      <c r="EQ186" s="215"/>
      <c r="ER186" s="215"/>
      <c r="ES186" s="215"/>
      <c r="ET186" s="215"/>
      <c r="EU186" s="215"/>
      <c r="EV186" s="215"/>
      <c r="EW186" s="215"/>
      <c r="EX186" s="215"/>
      <c r="EY186" s="215"/>
      <c r="EZ186" s="215"/>
      <c r="FA186" s="215"/>
      <c r="FB186" s="215"/>
      <c r="FC186" s="215"/>
      <c r="FD186" s="215"/>
      <c r="FE186" s="215"/>
      <c r="FF186" s="215"/>
      <c r="FG186" s="215"/>
      <c r="FH186" s="215"/>
      <c r="FI186" s="215"/>
      <c r="FJ186" s="215"/>
      <c r="FK186" s="215"/>
      <c r="FL186" s="215"/>
      <c r="FM186" s="215"/>
      <c r="FN186" s="215"/>
      <c r="FO186" s="215"/>
      <c r="FP186" s="215"/>
      <c r="FQ186" s="215"/>
      <c r="FR186" s="215"/>
      <c r="FS186" s="215"/>
      <c r="FT186" s="215"/>
      <c r="FU186" s="215"/>
      <c r="FV186" s="215"/>
      <c r="FW186" s="215"/>
      <c r="FX186" s="215"/>
      <c r="FY186" s="215"/>
      <c r="FZ186" s="215"/>
      <c r="GA186" s="215"/>
      <c r="GB186" s="215"/>
      <c r="GC186" s="215"/>
      <c r="GD186" s="215"/>
      <c r="GE186" s="215"/>
      <c r="GF186" s="215"/>
      <c r="GG186" s="215"/>
      <c r="GH186" s="215"/>
      <c r="GI186" s="215"/>
      <c r="GJ186" s="215"/>
      <c r="GK186" s="215"/>
      <c r="GL186" s="215"/>
      <c r="GM186" s="215"/>
      <c r="GN186" s="215"/>
      <c r="GO186" s="215"/>
      <c r="GP186" s="215"/>
      <c r="GQ186" s="215"/>
      <c r="GR186" s="215"/>
      <c r="GS186" s="215"/>
      <c r="GT186" s="215"/>
      <c r="GU186" s="215"/>
      <c r="GV186" s="215"/>
      <c r="GW186" s="215"/>
      <c r="GX186" s="215"/>
      <c r="GY186" s="215"/>
      <c r="GZ186" s="215"/>
      <c r="HA186" s="215"/>
      <c r="HB186" s="215"/>
      <c r="HC186" s="215"/>
      <c r="HD186" s="215"/>
      <c r="HE186" s="215"/>
      <c r="HF186" s="215"/>
      <c r="HG186" s="215"/>
      <c r="HH186" s="215"/>
      <c r="HI186" s="215"/>
      <c r="HJ186" s="215"/>
      <c r="HK186" s="215"/>
      <c r="HL186" s="215"/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</row>
    <row r="187" customFormat="false" ht="18" hidden="false" customHeight="false" outlineLevel="0" collapsed="false">
      <c r="A187" s="359" t="s">
        <v>241</v>
      </c>
      <c r="B187" s="523" t="s">
        <v>242</v>
      </c>
      <c r="C187" s="359"/>
      <c r="D187" s="524" t="s">
        <v>99</v>
      </c>
      <c r="E187" s="524"/>
      <c r="F187" s="525"/>
      <c r="G187" s="161" t="n">
        <v>6</v>
      </c>
      <c r="H187" s="487" t="n">
        <v>180</v>
      </c>
      <c r="I187" s="251" t="n">
        <v>60</v>
      </c>
      <c r="J187" s="187" t="n">
        <v>30</v>
      </c>
      <c r="K187" s="183"/>
      <c r="L187" s="183" t="n">
        <v>30</v>
      </c>
      <c r="M187" s="163" t="n">
        <v>120</v>
      </c>
      <c r="N187" s="615" t="n">
        <v>4</v>
      </c>
      <c r="O187" s="152"/>
      <c r="P187" s="101"/>
      <c r="Q187" s="440"/>
      <c r="R187" s="440"/>
      <c r="S187" s="440"/>
      <c r="T187" s="440"/>
      <c r="U187" s="440"/>
      <c r="V187" s="440"/>
      <c r="W187" s="440"/>
      <c r="X187" s="440"/>
      <c r="Y187" s="440"/>
      <c r="Z187" s="440"/>
      <c r="AA187" s="440"/>
      <c r="AB187" s="440"/>
      <c r="AC187" s="440"/>
      <c r="AD187" s="440"/>
      <c r="AE187" s="440"/>
      <c r="AF187" s="440"/>
      <c r="AG187" s="440"/>
      <c r="AH187" s="440"/>
      <c r="AI187" s="440"/>
      <c r="AJ187" s="440"/>
      <c r="AK187" s="440" t="s">
        <v>301</v>
      </c>
      <c r="AL187" s="440" t="s">
        <v>293</v>
      </c>
      <c r="AM187" s="440" t="s">
        <v>295</v>
      </c>
      <c r="AN187" s="440"/>
      <c r="AO187" s="440"/>
      <c r="AP187" s="440"/>
      <c r="AQ187" s="440"/>
      <c r="AR187" s="440"/>
      <c r="AS187" s="440"/>
      <c r="AT187" s="440"/>
      <c r="AU187" s="440"/>
      <c r="AV187" s="440"/>
      <c r="AW187" s="440"/>
      <c r="AX187" s="440"/>
      <c r="AY187" s="440"/>
      <c r="AZ187" s="440"/>
      <c r="BA187" s="440"/>
      <c r="BB187" s="440"/>
      <c r="BC187" s="440"/>
      <c r="BD187" s="440"/>
      <c r="BE187" s="440"/>
      <c r="BF187" s="440"/>
      <c r="BG187" s="440"/>
      <c r="BH187" s="440"/>
      <c r="BI187" s="440"/>
      <c r="BJ187" s="440"/>
      <c r="BK187" s="440"/>
      <c r="BL187" s="440"/>
      <c r="BM187" s="440"/>
      <c r="BN187" s="440"/>
      <c r="BO187" s="440"/>
      <c r="BP187" s="440"/>
      <c r="BQ187" s="440"/>
      <c r="BR187" s="440"/>
      <c r="BS187" s="440"/>
      <c r="BT187" s="440"/>
      <c r="BU187" s="440"/>
      <c r="BV187" s="440"/>
      <c r="BW187" s="440"/>
      <c r="BX187" s="440"/>
      <c r="BY187" s="440"/>
      <c r="BZ187" s="440"/>
      <c r="CA187" s="440"/>
      <c r="CB187" s="440"/>
      <c r="CC187" s="440"/>
      <c r="CD187" s="440"/>
      <c r="CE187" s="440"/>
      <c r="CF187" s="440"/>
      <c r="CG187" s="440"/>
      <c r="CH187" s="440"/>
      <c r="CI187" s="440"/>
      <c r="CJ187" s="440"/>
      <c r="CK187" s="440"/>
      <c r="CL187" s="440"/>
      <c r="CM187" s="440"/>
      <c r="CN187" s="440"/>
      <c r="CO187" s="440"/>
      <c r="CP187" s="440"/>
      <c r="CQ187" s="440"/>
      <c r="CR187" s="440"/>
      <c r="CS187" s="440"/>
      <c r="CT187" s="440"/>
      <c r="CU187" s="440"/>
      <c r="CV187" s="440"/>
      <c r="CW187" s="440"/>
      <c r="CX187" s="440"/>
      <c r="CY187" s="440"/>
      <c r="CZ187" s="440"/>
      <c r="DA187" s="440"/>
      <c r="DB187" s="440"/>
      <c r="DC187" s="440"/>
      <c r="DD187" s="440"/>
      <c r="DE187" s="440"/>
      <c r="DF187" s="440"/>
      <c r="DG187" s="440"/>
      <c r="DH187" s="440"/>
      <c r="DI187" s="440"/>
      <c r="DJ187" s="440"/>
      <c r="DK187" s="440"/>
      <c r="DL187" s="440"/>
      <c r="DM187" s="440"/>
      <c r="DN187" s="440"/>
      <c r="DO187" s="440"/>
      <c r="DP187" s="440"/>
      <c r="DQ187" s="440"/>
      <c r="DR187" s="440"/>
      <c r="DS187" s="440"/>
      <c r="DT187" s="440"/>
      <c r="DU187" s="440"/>
      <c r="DV187" s="440"/>
      <c r="DW187" s="440"/>
      <c r="DX187" s="440"/>
      <c r="DY187" s="440"/>
      <c r="DZ187" s="440"/>
      <c r="EA187" s="440"/>
      <c r="EB187" s="440"/>
      <c r="EC187" s="440"/>
      <c r="ED187" s="440"/>
      <c r="EE187" s="440"/>
      <c r="EF187" s="440"/>
      <c r="EG187" s="440"/>
      <c r="EH187" s="440"/>
      <c r="EI187" s="440"/>
      <c r="EJ187" s="440"/>
      <c r="EK187" s="440"/>
      <c r="EL187" s="440"/>
      <c r="EM187" s="440"/>
      <c r="EN187" s="440"/>
      <c r="EO187" s="440"/>
      <c r="EP187" s="440"/>
      <c r="EQ187" s="440"/>
      <c r="ER187" s="440"/>
      <c r="ES187" s="440"/>
      <c r="ET187" s="440"/>
      <c r="EU187" s="440"/>
      <c r="EV187" s="440"/>
      <c r="EW187" s="440"/>
      <c r="EX187" s="440"/>
      <c r="EY187" s="440"/>
      <c r="EZ187" s="440"/>
      <c r="FA187" s="440"/>
      <c r="FB187" s="440"/>
      <c r="FC187" s="440"/>
      <c r="FD187" s="440"/>
      <c r="FE187" s="440"/>
      <c r="FF187" s="440"/>
      <c r="FG187" s="440"/>
      <c r="FH187" s="440"/>
      <c r="FI187" s="440"/>
      <c r="FJ187" s="440"/>
      <c r="FK187" s="440"/>
      <c r="FL187" s="440"/>
      <c r="FM187" s="440"/>
      <c r="FN187" s="440"/>
      <c r="FO187" s="440"/>
      <c r="FP187" s="440"/>
      <c r="FQ187" s="440"/>
      <c r="FR187" s="440"/>
      <c r="FS187" s="440"/>
      <c r="FT187" s="440"/>
      <c r="FU187" s="440"/>
      <c r="FV187" s="440"/>
      <c r="FW187" s="440"/>
      <c r="FX187" s="440"/>
      <c r="FY187" s="440"/>
      <c r="FZ187" s="440"/>
      <c r="GA187" s="440"/>
      <c r="GB187" s="440"/>
      <c r="GC187" s="440"/>
      <c r="GD187" s="440"/>
      <c r="GE187" s="440"/>
      <c r="GF187" s="440"/>
      <c r="GG187" s="440"/>
      <c r="GH187" s="440"/>
      <c r="GI187" s="440"/>
      <c r="GJ187" s="440"/>
      <c r="GK187" s="440"/>
      <c r="GL187" s="440"/>
      <c r="GM187" s="440"/>
      <c r="GN187" s="440"/>
      <c r="GO187" s="440"/>
      <c r="GP187" s="440"/>
      <c r="GQ187" s="440"/>
      <c r="GR187" s="440"/>
      <c r="GS187" s="440"/>
      <c r="GT187" s="440"/>
      <c r="GU187" s="440"/>
      <c r="GV187" s="440"/>
      <c r="GW187" s="440"/>
      <c r="GX187" s="440"/>
      <c r="GY187" s="440"/>
      <c r="GZ187" s="440"/>
      <c r="HA187" s="440"/>
      <c r="HB187" s="440"/>
      <c r="HC187" s="440"/>
      <c r="HD187" s="440"/>
      <c r="HE187" s="440"/>
      <c r="HF187" s="440"/>
      <c r="HG187" s="440"/>
      <c r="HH187" s="440"/>
      <c r="HI187" s="440"/>
      <c r="HJ187" s="440"/>
      <c r="HK187" s="440"/>
      <c r="HL187" s="440"/>
      <c r="HM187" s="440"/>
      <c r="HN187" s="440"/>
      <c r="HO187" s="440"/>
      <c r="HP187" s="440"/>
      <c r="HQ187" s="440"/>
      <c r="HR187" s="440"/>
      <c r="HS187" s="440"/>
      <c r="HT187" s="440"/>
      <c r="HU187" s="440"/>
      <c r="HV187" s="440"/>
      <c r="HW187" s="440"/>
      <c r="HX187" s="440"/>
      <c r="HY187" s="440"/>
      <c r="HZ187" s="440"/>
      <c r="IA187" s="440"/>
    </row>
    <row r="188" customFormat="false" ht="18" hidden="false" customHeight="false" outlineLevel="0" collapsed="false">
      <c r="A188" s="140"/>
      <c r="B188" s="252" t="s">
        <v>243</v>
      </c>
      <c r="C188" s="140"/>
      <c r="D188" s="184" t="s">
        <v>99</v>
      </c>
      <c r="E188" s="184"/>
      <c r="F188" s="185"/>
      <c r="G188" s="161" t="n">
        <v>6</v>
      </c>
      <c r="H188" s="487" t="n">
        <v>180</v>
      </c>
      <c r="I188" s="251" t="n">
        <v>60</v>
      </c>
      <c r="J188" s="187" t="n">
        <v>30</v>
      </c>
      <c r="K188" s="183"/>
      <c r="L188" s="183" t="n">
        <v>30</v>
      </c>
      <c r="M188" s="163" t="n">
        <v>120</v>
      </c>
      <c r="N188" s="620" t="n">
        <v>4</v>
      </c>
      <c r="O188" s="155"/>
      <c r="P188" s="101"/>
      <c r="Q188" s="440"/>
      <c r="R188" s="440"/>
      <c r="S188" s="440"/>
      <c r="T188" s="440"/>
      <c r="U188" s="440"/>
      <c r="V188" s="440"/>
      <c r="W188" s="440"/>
      <c r="X188" s="440"/>
      <c r="Y188" s="440"/>
      <c r="Z188" s="440"/>
      <c r="AA188" s="440"/>
      <c r="AB188" s="440"/>
      <c r="AC188" s="440"/>
      <c r="AD188" s="440"/>
      <c r="AE188" s="440"/>
      <c r="AF188" s="440"/>
      <c r="AG188" s="440"/>
      <c r="AH188" s="440"/>
      <c r="AI188" s="440"/>
      <c r="AJ188" s="440"/>
      <c r="AK188" s="440" t="s">
        <v>301</v>
      </c>
      <c r="AL188" s="440" t="s">
        <v>293</v>
      </c>
      <c r="AM188" s="440" t="s">
        <v>295</v>
      </c>
      <c r="AN188" s="440"/>
      <c r="AO188" s="440"/>
      <c r="AP188" s="440"/>
      <c r="AQ188" s="440"/>
      <c r="AR188" s="440"/>
      <c r="AS188" s="440"/>
      <c r="AT188" s="440"/>
      <c r="AU188" s="440"/>
      <c r="AV188" s="440"/>
      <c r="AW188" s="440"/>
      <c r="AX188" s="440"/>
      <c r="AY188" s="440"/>
      <c r="AZ188" s="440"/>
      <c r="BA188" s="440"/>
      <c r="BB188" s="440"/>
      <c r="BC188" s="440"/>
      <c r="BD188" s="440"/>
      <c r="BE188" s="440"/>
      <c r="BF188" s="440"/>
      <c r="BG188" s="440"/>
      <c r="BH188" s="440"/>
      <c r="BI188" s="440"/>
      <c r="BJ188" s="440"/>
      <c r="BK188" s="440"/>
      <c r="BL188" s="440"/>
      <c r="BM188" s="440"/>
      <c r="BN188" s="440"/>
      <c r="BO188" s="440"/>
      <c r="BP188" s="440"/>
      <c r="BQ188" s="440"/>
      <c r="BR188" s="440"/>
      <c r="BS188" s="440"/>
      <c r="BT188" s="440"/>
      <c r="BU188" s="440"/>
      <c r="BV188" s="440"/>
      <c r="BW188" s="440"/>
      <c r="BX188" s="440"/>
      <c r="BY188" s="440"/>
      <c r="BZ188" s="440"/>
      <c r="CA188" s="440"/>
      <c r="CB188" s="440"/>
      <c r="CC188" s="440"/>
      <c r="CD188" s="440"/>
      <c r="CE188" s="440"/>
      <c r="CF188" s="440"/>
      <c r="CG188" s="440"/>
      <c r="CH188" s="440"/>
      <c r="CI188" s="440"/>
      <c r="CJ188" s="440"/>
      <c r="CK188" s="440"/>
      <c r="CL188" s="440"/>
      <c r="CM188" s="440"/>
      <c r="CN188" s="440"/>
      <c r="CO188" s="440"/>
      <c r="CP188" s="440"/>
      <c r="CQ188" s="440"/>
      <c r="CR188" s="440"/>
      <c r="CS188" s="440"/>
      <c r="CT188" s="440"/>
      <c r="CU188" s="440"/>
      <c r="CV188" s="440"/>
      <c r="CW188" s="440"/>
      <c r="CX188" s="440"/>
      <c r="CY188" s="440"/>
      <c r="CZ188" s="440"/>
      <c r="DA188" s="440"/>
      <c r="DB188" s="440"/>
      <c r="DC188" s="440"/>
      <c r="DD188" s="440"/>
      <c r="DE188" s="440"/>
      <c r="DF188" s="440"/>
      <c r="DG188" s="440"/>
      <c r="DH188" s="440"/>
      <c r="DI188" s="440"/>
      <c r="DJ188" s="440"/>
      <c r="DK188" s="440"/>
      <c r="DL188" s="440"/>
      <c r="DM188" s="440"/>
      <c r="DN188" s="440"/>
      <c r="DO188" s="440"/>
      <c r="DP188" s="440"/>
      <c r="DQ188" s="440"/>
      <c r="DR188" s="440"/>
      <c r="DS188" s="440"/>
      <c r="DT188" s="440"/>
      <c r="DU188" s="440"/>
      <c r="DV188" s="440"/>
      <c r="DW188" s="440"/>
      <c r="DX188" s="440"/>
      <c r="DY188" s="440"/>
      <c r="DZ188" s="440"/>
      <c r="EA188" s="440"/>
      <c r="EB188" s="440"/>
      <c r="EC188" s="440"/>
      <c r="ED188" s="440"/>
      <c r="EE188" s="440"/>
      <c r="EF188" s="440"/>
      <c r="EG188" s="440"/>
      <c r="EH188" s="440"/>
      <c r="EI188" s="440"/>
      <c r="EJ188" s="440"/>
      <c r="EK188" s="440"/>
      <c r="EL188" s="440"/>
      <c r="EM188" s="440"/>
      <c r="EN188" s="440"/>
      <c r="EO188" s="440"/>
      <c r="EP188" s="440"/>
      <c r="EQ188" s="440"/>
      <c r="ER188" s="440"/>
      <c r="ES188" s="440"/>
      <c r="ET188" s="440"/>
      <c r="EU188" s="440"/>
      <c r="EV188" s="440"/>
      <c r="EW188" s="440"/>
      <c r="EX188" s="440"/>
      <c r="EY188" s="440"/>
      <c r="EZ188" s="440"/>
      <c r="FA188" s="440"/>
      <c r="FB188" s="440"/>
      <c r="FC188" s="440"/>
      <c r="FD188" s="440"/>
      <c r="FE188" s="440"/>
      <c r="FF188" s="440"/>
      <c r="FG188" s="440"/>
      <c r="FH188" s="440"/>
      <c r="FI188" s="440"/>
      <c r="FJ188" s="440"/>
      <c r="FK188" s="440"/>
      <c r="FL188" s="440"/>
      <c r="FM188" s="440"/>
      <c r="FN188" s="440"/>
      <c r="FO188" s="440"/>
      <c r="FP188" s="440"/>
      <c r="FQ188" s="440"/>
      <c r="FR188" s="440"/>
      <c r="FS188" s="440"/>
      <c r="FT188" s="440"/>
      <c r="FU188" s="440"/>
      <c r="FV188" s="440"/>
      <c r="FW188" s="440"/>
      <c r="FX188" s="440"/>
      <c r="FY188" s="440"/>
      <c r="FZ188" s="440"/>
      <c r="GA188" s="440"/>
      <c r="GB188" s="440"/>
      <c r="GC188" s="440"/>
      <c r="GD188" s="440"/>
      <c r="GE188" s="440"/>
      <c r="GF188" s="440"/>
      <c r="GG188" s="440"/>
      <c r="GH188" s="440"/>
      <c r="GI188" s="440"/>
      <c r="GJ188" s="440"/>
      <c r="GK188" s="440"/>
      <c r="GL188" s="440"/>
      <c r="GM188" s="440"/>
      <c r="GN188" s="440"/>
      <c r="GO188" s="440"/>
      <c r="GP188" s="440"/>
      <c r="GQ188" s="440"/>
      <c r="GR188" s="440"/>
      <c r="GS188" s="440"/>
      <c r="GT188" s="440"/>
      <c r="GU188" s="440"/>
      <c r="GV188" s="440"/>
      <c r="GW188" s="440"/>
      <c r="GX188" s="440"/>
      <c r="GY188" s="440"/>
      <c r="GZ188" s="440"/>
      <c r="HA188" s="440"/>
      <c r="HB188" s="440"/>
      <c r="HC188" s="440"/>
      <c r="HD188" s="440"/>
      <c r="HE188" s="440"/>
      <c r="HF188" s="440"/>
      <c r="HG188" s="440"/>
      <c r="HH188" s="440"/>
      <c r="HI188" s="440"/>
      <c r="HJ188" s="440"/>
      <c r="HK188" s="440"/>
      <c r="HL188" s="440"/>
      <c r="HM188" s="440"/>
      <c r="HN188" s="440"/>
      <c r="HO188" s="440"/>
      <c r="HP188" s="440"/>
      <c r="HQ188" s="440"/>
      <c r="HR188" s="440"/>
      <c r="HS188" s="440"/>
      <c r="HT188" s="440"/>
      <c r="HU188" s="440"/>
      <c r="HV188" s="440"/>
      <c r="HW188" s="440"/>
      <c r="HX188" s="440"/>
      <c r="HY188" s="440"/>
      <c r="HZ188" s="440"/>
      <c r="IA188" s="440"/>
    </row>
    <row r="189" customFormat="false" ht="18" hidden="false" customHeight="false" outlineLevel="0" collapsed="false">
      <c r="A189" s="140"/>
      <c r="B189" s="300" t="s">
        <v>244</v>
      </c>
      <c r="C189" s="140"/>
      <c r="D189" s="184" t="s">
        <v>99</v>
      </c>
      <c r="E189" s="184"/>
      <c r="F189" s="185"/>
      <c r="G189" s="161" t="n">
        <v>6</v>
      </c>
      <c r="H189" s="487" t="n">
        <v>180</v>
      </c>
      <c r="I189" s="251" t="n">
        <v>60</v>
      </c>
      <c r="J189" s="187" t="n">
        <v>30</v>
      </c>
      <c r="K189" s="183"/>
      <c r="L189" s="183" t="n">
        <v>30</v>
      </c>
      <c r="M189" s="163" t="n">
        <v>120</v>
      </c>
      <c r="N189" s="620" t="n">
        <v>4</v>
      </c>
      <c r="O189" s="155"/>
      <c r="P189" s="101"/>
      <c r="Q189" s="440"/>
      <c r="R189" s="440"/>
      <c r="S189" s="440"/>
      <c r="T189" s="440"/>
      <c r="U189" s="440"/>
      <c r="V189" s="440"/>
      <c r="W189" s="440"/>
      <c r="X189" s="440"/>
      <c r="Y189" s="440"/>
      <c r="Z189" s="440"/>
      <c r="AA189" s="440"/>
      <c r="AB189" s="440"/>
      <c r="AC189" s="440"/>
      <c r="AD189" s="440"/>
      <c r="AE189" s="440"/>
      <c r="AF189" s="440"/>
      <c r="AG189" s="440"/>
      <c r="AH189" s="440"/>
      <c r="AI189" s="440"/>
      <c r="AJ189" s="440"/>
      <c r="AK189" s="440" t="s">
        <v>301</v>
      </c>
      <c r="AL189" s="440" t="s">
        <v>293</v>
      </c>
      <c r="AM189" s="440" t="s">
        <v>295</v>
      </c>
      <c r="AN189" s="440"/>
      <c r="AO189" s="440"/>
      <c r="AP189" s="440"/>
      <c r="AQ189" s="440"/>
      <c r="AR189" s="440"/>
      <c r="AS189" s="440"/>
      <c r="AT189" s="440"/>
      <c r="AU189" s="440"/>
      <c r="AV189" s="440"/>
      <c r="AW189" s="440"/>
      <c r="AX189" s="440"/>
      <c r="AY189" s="440"/>
      <c r="AZ189" s="440"/>
      <c r="BA189" s="440"/>
      <c r="BB189" s="440"/>
      <c r="BC189" s="440"/>
      <c r="BD189" s="440"/>
      <c r="BE189" s="440"/>
      <c r="BF189" s="440"/>
      <c r="BG189" s="440"/>
      <c r="BH189" s="440"/>
      <c r="BI189" s="440"/>
      <c r="BJ189" s="440"/>
      <c r="BK189" s="440"/>
      <c r="BL189" s="440"/>
      <c r="BM189" s="440"/>
      <c r="BN189" s="440"/>
      <c r="BO189" s="440"/>
      <c r="BP189" s="440"/>
      <c r="BQ189" s="440"/>
      <c r="BR189" s="440"/>
      <c r="BS189" s="440"/>
      <c r="BT189" s="440"/>
      <c r="BU189" s="440"/>
      <c r="BV189" s="440"/>
      <c r="BW189" s="440"/>
      <c r="BX189" s="440"/>
      <c r="BY189" s="440"/>
      <c r="BZ189" s="440"/>
      <c r="CA189" s="440"/>
      <c r="CB189" s="440"/>
      <c r="CC189" s="440"/>
      <c r="CD189" s="440"/>
      <c r="CE189" s="440"/>
      <c r="CF189" s="440"/>
      <c r="CG189" s="440"/>
      <c r="CH189" s="440"/>
      <c r="CI189" s="440"/>
      <c r="CJ189" s="440"/>
      <c r="CK189" s="440"/>
      <c r="CL189" s="440"/>
      <c r="CM189" s="440"/>
      <c r="CN189" s="440"/>
      <c r="CO189" s="440"/>
      <c r="CP189" s="440"/>
      <c r="CQ189" s="440"/>
      <c r="CR189" s="440"/>
      <c r="CS189" s="440"/>
      <c r="CT189" s="440"/>
      <c r="CU189" s="440"/>
      <c r="CV189" s="440"/>
      <c r="CW189" s="440"/>
      <c r="CX189" s="440"/>
      <c r="CY189" s="440"/>
      <c r="CZ189" s="440"/>
      <c r="DA189" s="440"/>
      <c r="DB189" s="440"/>
      <c r="DC189" s="440"/>
      <c r="DD189" s="440"/>
      <c r="DE189" s="440"/>
      <c r="DF189" s="440"/>
      <c r="DG189" s="440"/>
      <c r="DH189" s="440"/>
      <c r="DI189" s="440"/>
      <c r="DJ189" s="440"/>
      <c r="DK189" s="440"/>
      <c r="DL189" s="440"/>
      <c r="DM189" s="440"/>
      <c r="DN189" s="440"/>
      <c r="DO189" s="440"/>
      <c r="DP189" s="440"/>
      <c r="DQ189" s="440"/>
      <c r="DR189" s="440"/>
      <c r="DS189" s="440"/>
      <c r="DT189" s="440"/>
      <c r="DU189" s="440"/>
      <c r="DV189" s="440"/>
      <c r="DW189" s="440"/>
      <c r="DX189" s="440"/>
      <c r="DY189" s="440"/>
      <c r="DZ189" s="440"/>
      <c r="EA189" s="440"/>
      <c r="EB189" s="440"/>
      <c r="EC189" s="440"/>
      <c r="ED189" s="440"/>
      <c r="EE189" s="440"/>
      <c r="EF189" s="440"/>
      <c r="EG189" s="440"/>
      <c r="EH189" s="440"/>
      <c r="EI189" s="440"/>
      <c r="EJ189" s="440"/>
      <c r="EK189" s="440"/>
      <c r="EL189" s="440"/>
      <c r="EM189" s="440"/>
      <c r="EN189" s="440"/>
      <c r="EO189" s="440"/>
      <c r="EP189" s="440"/>
      <c r="EQ189" s="440"/>
      <c r="ER189" s="440"/>
      <c r="ES189" s="440"/>
      <c r="ET189" s="440"/>
      <c r="EU189" s="440"/>
      <c r="EV189" s="440"/>
      <c r="EW189" s="440"/>
      <c r="EX189" s="440"/>
      <c r="EY189" s="440"/>
      <c r="EZ189" s="440"/>
      <c r="FA189" s="440"/>
      <c r="FB189" s="440"/>
      <c r="FC189" s="440"/>
      <c r="FD189" s="440"/>
      <c r="FE189" s="440"/>
      <c r="FF189" s="440"/>
      <c r="FG189" s="440"/>
      <c r="FH189" s="440"/>
      <c r="FI189" s="440"/>
      <c r="FJ189" s="440"/>
      <c r="FK189" s="440"/>
      <c r="FL189" s="440"/>
      <c r="FM189" s="440"/>
      <c r="FN189" s="440"/>
      <c r="FO189" s="440"/>
      <c r="FP189" s="440"/>
      <c r="FQ189" s="440"/>
      <c r="FR189" s="440"/>
      <c r="FS189" s="440"/>
      <c r="FT189" s="440"/>
      <c r="FU189" s="440"/>
      <c r="FV189" s="440"/>
      <c r="FW189" s="440"/>
      <c r="FX189" s="440"/>
      <c r="FY189" s="440"/>
      <c r="FZ189" s="440"/>
      <c r="GA189" s="440"/>
      <c r="GB189" s="440"/>
      <c r="GC189" s="440"/>
      <c r="GD189" s="440"/>
      <c r="GE189" s="440"/>
      <c r="GF189" s="440"/>
      <c r="GG189" s="440"/>
      <c r="GH189" s="440"/>
      <c r="GI189" s="440"/>
      <c r="GJ189" s="440"/>
      <c r="GK189" s="440"/>
      <c r="GL189" s="440"/>
      <c r="GM189" s="440"/>
      <c r="GN189" s="440"/>
      <c r="GO189" s="440"/>
      <c r="GP189" s="440"/>
      <c r="GQ189" s="440"/>
      <c r="GR189" s="440"/>
      <c r="GS189" s="440"/>
      <c r="GT189" s="440"/>
      <c r="GU189" s="440"/>
      <c r="GV189" s="440"/>
      <c r="GW189" s="440"/>
      <c r="GX189" s="440"/>
      <c r="GY189" s="440"/>
      <c r="GZ189" s="440"/>
      <c r="HA189" s="440"/>
      <c r="HB189" s="440"/>
      <c r="HC189" s="440"/>
      <c r="HD189" s="440"/>
      <c r="HE189" s="440"/>
      <c r="HF189" s="440"/>
      <c r="HG189" s="440"/>
      <c r="HH189" s="440"/>
      <c r="HI189" s="440"/>
      <c r="HJ189" s="440"/>
      <c r="HK189" s="440"/>
      <c r="HL189" s="440"/>
      <c r="HM189" s="440"/>
      <c r="HN189" s="440"/>
      <c r="HO189" s="440"/>
      <c r="HP189" s="440"/>
      <c r="HQ189" s="440"/>
      <c r="HR189" s="440"/>
      <c r="HS189" s="440"/>
      <c r="HT189" s="440"/>
      <c r="HU189" s="440"/>
      <c r="HV189" s="440"/>
      <c r="HW189" s="440"/>
      <c r="HX189" s="440"/>
      <c r="HY189" s="440"/>
      <c r="HZ189" s="440"/>
      <c r="IA189" s="440"/>
    </row>
    <row r="190" customFormat="false" ht="18" hidden="false" customHeight="false" outlineLevel="0" collapsed="false">
      <c r="A190" s="140"/>
      <c r="B190" s="528"/>
      <c r="C190" s="140"/>
      <c r="D190" s="184"/>
      <c r="E190" s="184"/>
      <c r="F190" s="185"/>
      <c r="G190" s="161"/>
      <c r="H190" s="487"/>
      <c r="I190" s="251"/>
      <c r="J190" s="187"/>
      <c r="K190" s="183"/>
      <c r="L190" s="183"/>
      <c r="M190" s="163"/>
      <c r="N190" s="620"/>
      <c r="O190" s="155"/>
      <c r="P190" s="101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40"/>
      <c r="AL190" s="440"/>
      <c r="AM190" s="440"/>
      <c r="AN190" s="440"/>
      <c r="AO190" s="440"/>
      <c r="AP190" s="440"/>
      <c r="AQ190" s="440"/>
      <c r="AR190" s="440"/>
      <c r="AS190" s="440"/>
      <c r="AT190" s="440"/>
      <c r="AU190" s="440"/>
      <c r="AV190" s="440"/>
      <c r="AW190" s="440"/>
      <c r="AX190" s="440"/>
      <c r="AY190" s="440"/>
      <c r="AZ190" s="440"/>
      <c r="BA190" s="440"/>
      <c r="BB190" s="440"/>
      <c r="BC190" s="440"/>
      <c r="BD190" s="440"/>
      <c r="BE190" s="440"/>
      <c r="BF190" s="440"/>
      <c r="BG190" s="440"/>
      <c r="BH190" s="440"/>
      <c r="BI190" s="440"/>
      <c r="BJ190" s="440"/>
      <c r="BK190" s="440"/>
      <c r="BL190" s="440"/>
      <c r="BM190" s="440"/>
      <c r="BN190" s="440"/>
      <c r="BO190" s="440"/>
      <c r="BP190" s="440"/>
      <c r="BQ190" s="440"/>
      <c r="BR190" s="440"/>
      <c r="BS190" s="440"/>
      <c r="BT190" s="440"/>
      <c r="BU190" s="440"/>
      <c r="BV190" s="440"/>
      <c r="BW190" s="440"/>
      <c r="BX190" s="440"/>
      <c r="BY190" s="440"/>
      <c r="BZ190" s="440"/>
      <c r="CA190" s="440"/>
      <c r="CB190" s="440"/>
      <c r="CC190" s="440"/>
      <c r="CD190" s="440"/>
      <c r="CE190" s="440"/>
      <c r="CF190" s="440"/>
      <c r="CG190" s="440"/>
      <c r="CH190" s="440"/>
      <c r="CI190" s="440"/>
      <c r="CJ190" s="440"/>
      <c r="CK190" s="440"/>
      <c r="CL190" s="440"/>
      <c r="CM190" s="440"/>
      <c r="CN190" s="440"/>
      <c r="CO190" s="440"/>
      <c r="CP190" s="440"/>
      <c r="CQ190" s="440"/>
      <c r="CR190" s="440"/>
      <c r="CS190" s="440"/>
      <c r="CT190" s="440"/>
      <c r="CU190" s="440"/>
      <c r="CV190" s="440"/>
      <c r="CW190" s="440"/>
      <c r="CX190" s="440"/>
      <c r="CY190" s="440"/>
      <c r="CZ190" s="440"/>
      <c r="DA190" s="440"/>
      <c r="DB190" s="440"/>
      <c r="DC190" s="440"/>
      <c r="DD190" s="440"/>
      <c r="DE190" s="440"/>
      <c r="DF190" s="440"/>
      <c r="DG190" s="440"/>
      <c r="DH190" s="440"/>
      <c r="DI190" s="440"/>
      <c r="DJ190" s="440"/>
      <c r="DK190" s="440"/>
      <c r="DL190" s="440"/>
      <c r="DM190" s="440"/>
      <c r="DN190" s="440"/>
      <c r="DO190" s="440"/>
      <c r="DP190" s="440"/>
      <c r="DQ190" s="440"/>
      <c r="DR190" s="440"/>
      <c r="DS190" s="440"/>
      <c r="DT190" s="440"/>
      <c r="DU190" s="440"/>
      <c r="DV190" s="440"/>
      <c r="DW190" s="440"/>
      <c r="DX190" s="440"/>
      <c r="DY190" s="440"/>
      <c r="DZ190" s="440"/>
      <c r="EA190" s="440"/>
      <c r="EB190" s="440"/>
      <c r="EC190" s="440"/>
      <c r="ED190" s="440"/>
      <c r="EE190" s="440"/>
      <c r="EF190" s="440"/>
      <c r="EG190" s="440"/>
      <c r="EH190" s="440"/>
      <c r="EI190" s="440"/>
      <c r="EJ190" s="440"/>
      <c r="EK190" s="440"/>
      <c r="EL190" s="440"/>
      <c r="EM190" s="440"/>
      <c r="EN190" s="440"/>
      <c r="EO190" s="440"/>
      <c r="EP190" s="440"/>
      <c r="EQ190" s="440"/>
      <c r="ER190" s="440"/>
      <c r="ES190" s="440"/>
      <c r="ET190" s="440"/>
      <c r="EU190" s="440"/>
      <c r="EV190" s="440"/>
      <c r="EW190" s="440"/>
      <c r="EX190" s="440"/>
      <c r="EY190" s="440"/>
      <c r="EZ190" s="440"/>
      <c r="FA190" s="440"/>
      <c r="FB190" s="440"/>
      <c r="FC190" s="440"/>
      <c r="FD190" s="440"/>
      <c r="FE190" s="440"/>
      <c r="FF190" s="440"/>
      <c r="FG190" s="440"/>
      <c r="FH190" s="440"/>
      <c r="FI190" s="440"/>
      <c r="FJ190" s="440"/>
      <c r="FK190" s="440"/>
      <c r="FL190" s="440"/>
      <c r="FM190" s="440"/>
      <c r="FN190" s="440"/>
      <c r="FO190" s="440"/>
      <c r="FP190" s="440"/>
      <c r="FQ190" s="440"/>
      <c r="FR190" s="440"/>
      <c r="FS190" s="440"/>
      <c r="FT190" s="440"/>
      <c r="FU190" s="440"/>
      <c r="FV190" s="440"/>
      <c r="FW190" s="440"/>
      <c r="FX190" s="440"/>
      <c r="FY190" s="440"/>
      <c r="FZ190" s="440"/>
      <c r="GA190" s="440"/>
      <c r="GB190" s="440"/>
      <c r="GC190" s="440"/>
      <c r="GD190" s="440"/>
      <c r="GE190" s="440"/>
      <c r="GF190" s="440"/>
      <c r="GG190" s="440"/>
      <c r="GH190" s="440"/>
      <c r="GI190" s="440"/>
      <c r="GJ190" s="440"/>
      <c r="GK190" s="440"/>
      <c r="GL190" s="440"/>
      <c r="GM190" s="440"/>
      <c r="GN190" s="440"/>
      <c r="GO190" s="440"/>
      <c r="GP190" s="440"/>
      <c r="GQ190" s="440"/>
      <c r="GR190" s="440"/>
      <c r="GS190" s="440"/>
      <c r="GT190" s="440"/>
      <c r="GU190" s="440"/>
      <c r="GV190" s="440"/>
      <c r="GW190" s="440"/>
      <c r="GX190" s="440"/>
      <c r="GY190" s="440"/>
      <c r="GZ190" s="440"/>
      <c r="HA190" s="440"/>
      <c r="HB190" s="440"/>
      <c r="HC190" s="440"/>
      <c r="HD190" s="440"/>
      <c r="HE190" s="440"/>
      <c r="HF190" s="440"/>
      <c r="HG190" s="440"/>
      <c r="HH190" s="440"/>
      <c r="HI190" s="440"/>
      <c r="HJ190" s="440"/>
      <c r="HK190" s="440"/>
      <c r="HL190" s="440"/>
      <c r="HM190" s="440"/>
      <c r="HN190" s="440"/>
      <c r="HO190" s="440"/>
      <c r="HP190" s="440"/>
      <c r="HQ190" s="440"/>
      <c r="HR190" s="440"/>
      <c r="HS190" s="440"/>
      <c r="HT190" s="440"/>
      <c r="HU190" s="440"/>
      <c r="HV190" s="440"/>
      <c r="HW190" s="440"/>
      <c r="HX190" s="440"/>
      <c r="HY190" s="440"/>
      <c r="HZ190" s="440"/>
      <c r="IA190" s="440"/>
    </row>
    <row r="194" customFormat="false" ht="18" hidden="false" customHeight="false" outlineLevel="0" collapsed="false">
      <c r="B194" s="92" t="s">
        <v>302</v>
      </c>
    </row>
    <row r="195" customFormat="false" ht="18" hidden="false" customHeight="false" outlineLevel="0" collapsed="false">
      <c r="A195" s="140"/>
      <c r="B195" s="167" t="s">
        <v>104</v>
      </c>
      <c r="C195" s="176"/>
      <c r="D195" s="177" t="s">
        <v>291</v>
      </c>
      <c r="E195" s="177"/>
      <c r="F195" s="178"/>
      <c r="G195" s="168" t="n">
        <v>1</v>
      </c>
      <c r="H195" s="162" t="n">
        <v>30</v>
      </c>
      <c r="I195" s="179" t="n">
        <v>10</v>
      </c>
      <c r="J195" s="177" t="n">
        <v>9</v>
      </c>
      <c r="K195" s="177"/>
      <c r="L195" s="177"/>
      <c r="M195" s="180" t="n">
        <v>20</v>
      </c>
      <c r="N195" s="176"/>
      <c r="O195" s="618" t="n">
        <v>1</v>
      </c>
      <c r="P195" s="101"/>
      <c r="Q195" s="95"/>
      <c r="R195" s="100"/>
      <c r="S195" s="100"/>
      <c r="T195" s="100"/>
      <c r="U195" s="100"/>
      <c r="V195" s="100"/>
      <c r="W195" s="100"/>
      <c r="X195" s="100"/>
      <c r="Y195" s="100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 t="s">
        <v>292</v>
      </c>
      <c r="AL195" s="95" t="s">
        <v>293</v>
      </c>
      <c r="AM195" s="95" t="s">
        <v>299</v>
      </c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</row>
    <row r="196" customFormat="false" ht="18" hidden="false" customHeight="false" outlineLevel="0" collapsed="false">
      <c r="A196" s="140"/>
      <c r="B196" s="141" t="s">
        <v>110</v>
      </c>
      <c r="C196" s="211"/>
      <c r="D196" s="212" t="n">
        <v>2</v>
      </c>
      <c r="E196" s="213"/>
      <c r="F196" s="214" t="s">
        <v>113</v>
      </c>
      <c r="G196" s="168" t="n">
        <v>1</v>
      </c>
      <c r="H196" s="186" t="n">
        <v>60</v>
      </c>
      <c r="I196" s="187" t="n">
        <v>36</v>
      </c>
      <c r="J196" s="187"/>
      <c r="K196" s="183"/>
      <c r="L196" s="183" t="n">
        <v>18</v>
      </c>
      <c r="M196" s="188" t="n">
        <v>24</v>
      </c>
      <c r="N196" s="176"/>
      <c r="O196" s="621" t="n">
        <v>2</v>
      </c>
      <c r="P196" s="101"/>
      <c r="Q196" s="95"/>
      <c r="R196" s="100"/>
      <c r="S196" s="100"/>
      <c r="T196" s="100"/>
      <c r="U196" s="100"/>
      <c r="V196" s="100"/>
      <c r="W196" s="100"/>
      <c r="X196" s="100"/>
      <c r="Y196" s="100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 t="s">
        <v>292</v>
      </c>
      <c r="AL196" s="95"/>
      <c r="AM196" s="95" t="s">
        <v>303</v>
      </c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</row>
    <row r="197" customFormat="false" ht="18" hidden="false" customHeight="false" outlineLevel="0" collapsed="false">
      <c r="A197" s="227"/>
      <c r="B197" s="228" t="s">
        <v>122</v>
      </c>
      <c r="C197" s="237"/>
      <c r="D197" s="159" t="n">
        <v>2</v>
      </c>
      <c r="E197" s="159"/>
      <c r="F197" s="163"/>
      <c r="G197" s="229" t="n">
        <v>1.25</v>
      </c>
      <c r="H197" s="230" t="n">
        <v>75</v>
      </c>
      <c r="I197" s="231" t="n">
        <v>36</v>
      </c>
      <c r="J197" s="187" t="n">
        <v>9</v>
      </c>
      <c r="K197" s="183"/>
      <c r="L197" s="183" t="n">
        <v>9</v>
      </c>
      <c r="M197" s="232" t="n">
        <v>39</v>
      </c>
      <c r="N197" s="158"/>
      <c r="O197" s="621" t="n">
        <v>2</v>
      </c>
      <c r="P197" s="216"/>
      <c r="Q197" s="215"/>
      <c r="R197" s="100"/>
      <c r="S197" s="100"/>
      <c r="T197" s="100"/>
      <c r="U197" s="100"/>
      <c r="V197" s="100"/>
      <c r="W197" s="100"/>
      <c r="X197" s="100"/>
      <c r="Y197" s="100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95" t="s">
        <v>292</v>
      </c>
      <c r="AL197" s="215"/>
      <c r="AM197" s="215" t="s">
        <v>295</v>
      </c>
      <c r="AN197" s="215"/>
      <c r="AO197" s="215"/>
      <c r="AP197" s="215"/>
      <c r="AQ197" s="215"/>
      <c r="AR197" s="215"/>
      <c r="AS197" s="215"/>
      <c r="AT197" s="215"/>
      <c r="AU197" s="215"/>
      <c r="AV197" s="215"/>
      <c r="AW197" s="215"/>
      <c r="AX197" s="215"/>
      <c r="AY197" s="215"/>
      <c r="AZ197" s="215"/>
      <c r="BA197" s="215"/>
      <c r="BB197" s="215"/>
      <c r="BC197" s="215"/>
      <c r="BD197" s="215"/>
      <c r="BE197" s="215"/>
      <c r="BF197" s="215"/>
      <c r="BG197" s="215"/>
      <c r="BH197" s="215"/>
      <c r="BI197" s="215"/>
      <c r="BJ197" s="215"/>
      <c r="BK197" s="215"/>
      <c r="BL197" s="215"/>
      <c r="BM197" s="215"/>
      <c r="BN197" s="215"/>
      <c r="BO197" s="215"/>
      <c r="BP197" s="215"/>
      <c r="BQ197" s="215"/>
      <c r="BR197" s="215"/>
      <c r="BS197" s="215"/>
      <c r="BT197" s="215"/>
      <c r="BU197" s="215"/>
      <c r="BV197" s="215"/>
      <c r="BW197" s="215"/>
      <c r="BX197" s="215"/>
      <c r="BY197" s="215"/>
      <c r="BZ197" s="215"/>
      <c r="CA197" s="215"/>
      <c r="CB197" s="215"/>
      <c r="CC197" s="215"/>
      <c r="CD197" s="215"/>
      <c r="CE197" s="215"/>
      <c r="CF197" s="215"/>
      <c r="CG197" s="215"/>
      <c r="CH197" s="215"/>
      <c r="CI197" s="215"/>
      <c r="CJ197" s="215"/>
      <c r="CK197" s="215"/>
      <c r="CL197" s="215"/>
      <c r="CM197" s="215"/>
      <c r="CN197" s="215"/>
      <c r="CO197" s="215"/>
      <c r="CP197" s="215"/>
      <c r="CQ197" s="215"/>
      <c r="CR197" s="215"/>
      <c r="CS197" s="215"/>
      <c r="CT197" s="215"/>
      <c r="CU197" s="215"/>
      <c r="CV197" s="215"/>
      <c r="CW197" s="215"/>
      <c r="CX197" s="215"/>
      <c r="CY197" s="215"/>
      <c r="CZ197" s="215"/>
      <c r="DA197" s="215"/>
      <c r="DB197" s="215"/>
      <c r="DC197" s="215"/>
      <c r="DD197" s="215"/>
      <c r="DE197" s="215"/>
      <c r="DF197" s="215"/>
      <c r="DG197" s="215"/>
      <c r="DH197" s="215"/>
      <c r="DI197" s="215"/>
      <c r="DJ197" s="215"/>
      <c r="DK197" s="215"/>
      <c r="DL197" s="215"/>
      <c r="DM197" s="215"/>
      <c r="DN197" s="215"/>
      <c r="DO197" s="215"/>
      <c r="DP197" s="215"/>
      <c r="DQ197" s="215"/>
      <c r="DR197" s="215"/>
      <c r="DS197" s="215"/>
      <c r="DT197" s="215"/>
      <c r="DU197" s="215"/>
      <c r="DV197" s="215"/>
      <c r="DW197" s="215"/>
      <c r="DX197" s="215"/>
      <c r="DY197" s="215"/>
      <c r="DZ197" s="215"/>
      <c r="EA197" s="215"/>
      <c r="EB197" s="215"/>
      <c r="EC197" s="215"/>
      <c r="ED197" s="215"/>
      <c r="EE197" s="215"/>
      <c r="EF197" s="215"/>
      <c r="EG197" s="215"/>
      <c r="EH197" s="215"/>
      <c r="EI197" s="215"/>
      <c r="EJ197" s="215"/>
      <c r="EK197" s="215"/>
      <c r="EL197" s="215"/>
      <c r="EM197" s="215"/>
      <c r="EN197" s="215"/>
      <c r="EO197" s="215"/>
      <c r="EP197" s="215"/>
      <c r="EQ197" s="215"/>
      <c r="ER197" s="215"/>
      <c r="ES197" s="215"/>
      <c r="ET197" s="215"/>
      <c r="EU197" s="215"/>
      <c r="EV197" s="215"/>
      <c r="EW197" s="215"/>
      <c r="EX197" s="215"/>
      <c r="EY197" s="215"/>
      <c r="EZ197" s="215"/>
      <c r="FA197" s="215"/>
      <c r="FB197" s="215"/>
      <c r="FC197" s="215"/>
      <c r="FD197" s="215"/>
      <c r="FE197" s="215"/>
      <c r="FF197" s="215"/>
      <c r="FG197" s="215"/>
      <c r="FH197" s="215"/>
      <c r="FI197" s="215"/>
      <c r="FJ197" s="215"/>
      <c r="FK197" s="215"/>
      <c r="FL197" s="215"/>
      <c r="FM197" s="215"/>
      <c r="FN197" s="215"/>
      <c r="FO197" s="215"/>
      <c r="FP197" s="215"/>
      <c r="FQ197" s="215"/>
      <c r="FR197" s="215"/>
      <c r="FS197" s="215"/>
      <c r="FT197" s="215"/>
      <c r="FU197" s="215"/>
      <c r="FV197" s="215"/>
      <c r="FW197" s="215"/>
      <c r="FX197" s="215"/>
      <c r="FY197" s="215"/>
      <c r="FZ197" s="215"/>
      <c r="GA197" s="215"/>
      <c r="GB197" s="215"/>
      <c r="GC197" s="215"/>
      <c r="GD197" s="215"/>
      <c r="GE197" s="215"/>
      <c r="GF197" s="215"/>
      <c r="GG197" s="215"/>
      <c r="GH197" s="215"/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</row>
    <row r="198" customFormat="false" ht="36" hidden="false" customHeight="false" outlineLevel="0" collapsed="false">
      <c r="A198" s="227"/>
      <c r="B198" s="157" t="s">
        <v>129</v>
      </c>
      <c r="C198" s="224" t="s">
        <v>291</v>
      </c>
      <c r="D198" s="184"/>
      <c r="E198" s="184"/>
      <c r="F198" s="185"/>
      <c r="G198" s="161" t="n">
        <v>3</v>
      </c>
      <c r="H198" s="186" t="n">
        <v>90</v>
      </c>
      <c r="I198" s="187" t="n">
        <v>36</v>
      </c>
      <c r="J198" s="187" t="n">
        <v>18</v>
      </c>
      <c r="K198" s="183"/>
      <c r="L198" s="183" t="n">
        <v>18</v>
      </c>
      <c r="M198" s="232" t="n">
        <v>54</v>
      </c>
      <c r="N198" s="200"/>
      <c r="O198" s="623" t="n">
        <v>2</v>
      </c>
      <c r="P198" s="101"/>
      <c r="Q198" s="95"/>
      <c r="R198" s="100"/>
      <c r="S198" s="100"/>
      <c r="T198" s="100"/>
      <c r="U198" s="100"/>
      <c r="V198" s="100"/>
      <c r="W198" s="100"/>
      <c r="X198" s="100"/>
      <c r="Y198" s="100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 t="s">
        <v>292</v>
      </c>
      <c r="AL198" s="95" t="s">
        <v>296</v>
      </c>
      <c r="AM198" s="95" t="s">
        <v>297</v>
      </c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</row>
    <row r="199" customFormat="false" ht="18" hidden="false" customHeight="false" outlineLevel="0" collapsed="false">
      <c r="A199" s="227"/>
      <c r="B199" s="236" t="s">
        <v>143</v>
      </c>
      <c r="C199" s="182" t="s">
        <v>144</v>
      </c>
      <c r="D199" s="184"/>
      <c r="E199" s="184"/>
      <c r="F199" s="163"/>
      <c r="G199" s="299" t="n">
        <v>1.5</v>
      </c>
      <c r="H199" s="158" t="n">
        <v>90</v>
      </c>
      <c r="I199" s="159" t="n">
        <v>36</v>
      </c>
      <c r="J199" s="187" t="n">
        <v>9</v>
      </c>
      <c r="K199" s="183" t="n">
        <v>9</v>
      </c>
      <c r="L199" s="183" t="n">
        <v>0</v>
      </c>
      <c r="M199" s="164" t="n">
        <v>54</v>
      </c>
      <c r="N199" s="200"/>
      <c r="O199" s="623" t="n">
        <v>2</v>
      </c>
      <c r="P199" s="216"/>
      <c r="Q199" s="215"/>
      <c r="R199" s="100"/>
      <c r="S199" s="100"/>
      <c r="T199" s="100"/>
      <c r="U199" s="100"/>
      <c r="V199" s="100"/>
      <c r="W199" s="100"/>
      <c r="X199" s="100"/>
      <c r="Y199" s="100"/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  <c r="AK199" s="215" t="s">
        <v>300</v>
      </c>
      <c r="AL199" s="215"/>
      <c r="AM199" s="215" t="s">
        <v>295</v>
      </c>
      <c r="AN199" s="215"/>
      <c r="AO199" s="215"/>
      <c r="AP199" s="215"/>
      <c r="AQ199" s="215"/>
      <c r="AR199" s="215"/>
      <c r="AS199" s="215"/>
      <c r="AT199" s="215"/>
      <c r="AU199" s="215"/>
      <c r="AV199" s="215"/>
      <c r="AW199" s="215"/>
      <c r="AX199" s="215"/>
      <c r="AY199" s="215"/>
      <c r="AZ199" s="215"/>
      <c r="BA199" s="215"/>
      <c r="BB199" s="215"/>
      <c r="BC199" s="215"/>
      <c r="BD199" s="215"/>
      <c r="BE199" s="215"/>
      <c r="BF199" s="215"/>
      <c r="BG199" s="215"/>
      <c r="BH199" s="215"/>
      <c r="BI199" s="215"/>
      <c r="BJ199" s="215"/>
      <c r="BK199" s="215"/>
      <c r="BL199" s="215"/>
      <c r="BM199" s="215"/>
      <c r="BN199" s="215"/>
      <c r="BO199" s="215"/>
      <c r="BP199" s="215"/>
      <c r="BQ199" s="215"/>
      <c r="BR199" s="215"/>
      <c r="BS199" s="215"/>
      <c r="BT199" s="215"/>
      <c r="BU199" s="215"/>
      <c r="BV199" s="215"/>
      <c r="BW199" s="215"/>
      <c r="BX199" s="215"/>
      <c r="BY199" s="215"/>
      <c r="BZ199" s="215"/>
      <c r="CA199" s="215"/>
      <c r="CB199" s="215"/>
      <c r="CC199" s="215"/>
      <c r="CD199" s="215"/>
      <c r="CE199" s="215"/>
      <c r="CF199" s="215"/>
      <c r="CG199" s="215"/>
      <c r="CH199" s="215"/>
      <c r="CI199" s="215"/>
      <c r="CJ199" s="215"/>
      <c r="CK199" s="215"/>
      <c r="CL199" s="215"/>
      <c r="CM199" s="215"/>
      <c r="CN199" s="215"/>
      <c r="CO199" s="215"/>
      <c r="CP199" s="215"/>
      <c r="CQ199" s="215"/>
      <c r="CR199" s="215"/>
      <c r="CS199" s="215"/>
      <c r="CT199" s="215"/>
      <c r="CU199" s="215"/>
      <c r="CV199" s="215"/>
      <c r="CW199" s="215"/>
      <c r="CX199" s="215"/>
      <c r="CY199" s="215"/>
      <c r="CZ199" s="215"/>
      <c r="DA199" s="215"/>
      <c r="DB199" s="215"/>
      <c r="DC199" s="215"/>
      <c r="DD199" s="215"/>
      <c r="DE199" s="215"/>
      <c r="DF199" s="215"/>
      <c r="DG199" s="215"/>
      <c r="DH199" s="215"/>
      <c r="DI199" s="215"/>
      <c r="DJ199" s="215"/>
      <c r="DK199" s="215"/>
      <c r="DL199" s="215"/>
      <c r="DM199" s="215"/>
      <c r="DN199" s="215"/>
      <c r="DO199" s="215"/>
      <c r="DP199" s="215"/>
      <c r="DQ199" s="215"/>
      <c r="DR199" s="215"/>
      <c r="DS199" s="215"/>
      <c r="DT199" s="215"/>
      <c r="DU199" s="215"/>
      <c r="DV199" s="215"/>
      <c r="DW199" s="215"/>
      <c r="DX199" s="215"/>
      <c r="DY199" s="215"/>
      <c r="DZ199" s="215"/>
      <c r="EA199" s="215"/>
      <c r="EB199" s="215"/>
      <c r="EC199" s="215"/>
      <c r="ED199" s="215"/>
      <c r="EE199" s="215"/>
      <c r="EF199" s="215"/>
      <c r="EG199" s="215"/>
      <c r="EH199" s="215"/>
      <c r="EI199" s="215"/>
      <c r="EJ199" s="215"/>
      <c r="EK199" s="215"/>
      <c r="EL199" s="215"/>
      <c r="EM199" s="215"/>
      <c r="EN199" s="215"/>
      <c r="EO199" s="215"/>
      <c r="EP199" s="215"/>
      <c r="EQ199" s="215"/>
      <c r="ER199" s="215"/>
      <c r="ES199" s="215"/>
      <c r="ET199" s="215"/>
      <c r="EU199" s="215"/>
      <c r="EV199" s="215"/>
      <c r="EW199" s="215"/>
      <c r="EX199" s="215"/>
      <c r="EY199" s="215"/>
      <c r="EZ199" s="215"/>
      <c r="FA199" s="215"/>
      <c r="FB199" s="215"/>
      <c r="FC199" s="215"/>
      <c r="FD199" s="215"/>
      <c r="FE199" s="215"/>
      <c r="FF199" s="215"/>
      <c r="FG199" s="215"/>
      <c r="FH199" s="215"/>
      <c r="FI199" s="215"/>
      <c r="FJ199" s="215"/>
      <c r="FK199" s="215"/>
      <c r="FL199" s="215"/>
      <c r="FM199" s="215"/>
      <c r="FN199" s="215"/>
      <c r="FO199" s="215"/>
      <c r="FP199" s="215"/>
      <c r="FQ199" s="215"/>
      <c r="FR199" s="215"/>
      <c r="FS199" s="215"/>
      <c r="FT199" s="215"/>
      <c r="FU199" s="215"/>
      <c r="FV199" s="215"/>
      <c r="FW199" s="215"/>
      <c r="FX199" s="215"/>
      <c r="FY199" s="215"/>
      <c r="FZ199" s="215"/>
      <c r="GA199" s="215"/>
      <c r="GB199" s="215"/>
      <c r="GC199" s="215"/>
      <c r="GD199" s="215"/>
      <c r="GE199" s="215"/>
      <c r="GF199" s="215"/>
      <c r="GG199" s="215"/>
      <c r="GH199" s="215"/>
      <c r="GI199" s="215"/>
      <c r="GJ199" s="215"/>
      <c r="GK199" s="215"/>
      <c r="GL199" s="215"/>
      <c r="GM199" s="215"/>
      <c r="GN199" s="215"/>
      <c r="GO199" s="215"/>
      <c r="GP199" s="215"/>
      <c r="GQ199" s="215"/>
      <c r="GR199" s="215"/>
      <c r="GS199" s="215"/>
      <c r="GT199" s="215"/>
      <c r="GU199" s="215"/>
      <c r="GV199" s="215"/>
      <c r="GW199" s="215"/>
      <c r="GX199" s="215"/>
      <c r="GY199" s="215"/>
      <c r="GZ199" s="215"/>
      <c r="HA199" s="215"/>
      <c r="HB199" s="215"/>
      <c r="HC199" s="215"/>
      <c r="HD199" s="215"/>
      <c r="HE199" s="215"/>
      <c r="HF199" s="215"/>
      <c r="HG199" s="215"/>
      <c r="HH199" s="215"/>
      <c r="HI199" s="215"/>
      <c r="HJ199" s="215"/>
      <c r="HK199" s="215"/>
      <c r="HL199" s="215"/>
      <c r="HM199" s="215"/>
      <c r="HN199" s="215"/>
      <c r="HO199" s="215"/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/>
    </row>
    <row r="200" customFormat="false" ht="18" hidden="false" customHeight="false" outlineLevel="0" collapsed="false">
      <c r="A200" s="227"/>
      <c r="B200" s="236" t="s">
        <v>151</v>
      </c>
      <c r="C200" s="312" t="n">
        <v>2</v>
      </c>
      <c r="D200" s="143"/>
      <c r="E200" s="143"/>
      <c r="F200" s="313"/>
      <c r="G200" s="229" t="n">
        <v>2.25</v>
      </c>
      <c r="H200" s="176" t="n">
        <v>135</v>
      </c>
      <c r="I200" s="179" t="n">
        <v>54</v>
      </c>
      <c r="J200" s="315" t="n">
        <v>18</v>
      </c>
      <c r="K200" s="243" t="n">
        <v>9</v>
      </c>
      <c r="L200" s="243" t="n">
        <v>0</v>
      </c>
      <c r="M200" s="316" t="n">
        <v>81</v>
      </c>
      <c r="N200" s="244"/>
      <c r="O200" s="633" t="n">
        <v>3</v>
      </c>
      <c r="P200" s="216"/>
      <c r="Q200" s="215"/>
      <c r="R200" s="100"/>
      <c r="S200" s="100"/>
      <c r="T200" s="100"/>
      <c r="U200" s="100"/>
      <c r="V200" s="100"/>
      <c r="W200" s="100"/>
      <c r="X200" s="100"/>
      <c r="Y200" s="100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 t="s">
        <v>300</v>
      </c>
      <c r="AL200" s="215"/>
      <c r="AM200" s="215" t="s">
        <v>295</v>
      </c>
      <c r="AN200" s="215"/>
      <c r="AO200" s="215"/>
      <c r="AP200" s="215"/>
      <c r="AQ200" s="215"/>
      <c r="AR200" s="215"/>
      <c r="AS200" s="215"/>
      <c r="AT200" s="215"/>
      <c r="AU200" s="215"/>
      <c r="AV200" s="215"/>
      <c r="AW200" s="215"/>
      <c r="AX200" s="215"/>
      <c r="AY200" s="215"/>
      <c r="AZ200" s="215"/>
      <c r="BA200" s="215"/>
      <c r="BB200" s="215"/>
      <c r="BC200" s="215"/>
      <c r="BD200" s="215"/>
      <c r="BE200" s="215"/>
      <c r="BF200" s="215"/>
      <c r="BG200" s="215"/>
      <c r="BH200" s="215"/>
      <c r="BI200" s="215"/>
      <c r="BJ200" s="215"/>
      <c r="BK200" s="215"/>
      <c r="BL200" s="215"/>
      <c r="BM200" s="215"/>
      <c r="BN200" s="215"/>
      <c r="BO200" s="215"/>
      <c r="BP200" s="215"/>
      <c r="BQ200" s="215"/>
      <c r="BR200" s="215"/>
      <c r="BS200" s="215"/>
      <c r="BT200" s="215"/>
      <c r="BU200" s="215"/>
      <c r="BV200" s="215"/>
      <c r="BW200" s="215"/>
      <c r="BX200" s="215"/>
      <c r="BY200" s="215"/>
      <c r="BZ200" s="215"/>
      <c r="CA200" s="215"/>
      <c r="CB200" s="215"/>
      <c r="CC200" s="215"/>
      <c r="CD200" s="215"/>
      <c r="CE200" s="215"/>
      <c r="CF200" s="215"/>
      <c r="CG200" s="215"/>
      <c r="CH200" s="215"/>
      <c r="CI200" s="215"/>
      <c r="CJ200" s="215"/>
      <c r="CK200" s="215"/>
      <c r="CL200" s="215"/>
      <c r="CM200" s="215"/>
      <c r="CN200" s="215"/>
      <c r="CO200" s="215"/>
      <c r="CP200" s="215"/>
      <c r="CQ200" s="215"/>
      <c r="CR200" s="215"/>
      <c r="CS200" s="215"/>
      <c r="CT200" s="215"/>
      <c r="CU200" s="215"/>
      <c r="CV200" s="215"/>
      <c r="CW200" s="215"/>
      <c r="CX200" s="215"/>
      <c r="CY200" s="215"/>
      <c r="CZ200" s="215"/>
      <c r="DA200" s="215"/>
      <c r="DB200" s="215"/>
      <c r="DC200" s="215"/>
      <c r="DD200" s="215"/>
      <c r="DE200" s="215"/>
      <c r="DF200" s="215"/>
      <c r="DG200" s="215"/>
      <c r="DH200" s="215"/>
      <c r="DI200" s="215"/>
      <c r="DJ200" s="215"/>
      <c r="DK200" s="215"/>
      <c r="DL200" s="215"/>
      <c r="DM200" s="215"/>
      <c r="DN200" s="215"/>
      <c r="DO200" s="215"/>
      <c r="DP200" s="215"/>
      <c r="DQ200" s="215"/>
      <c r="DR200" s="215"/>
      <c r="DS200" s="215"/>
      <c r="DT200" s="215"/>
      <c r="DU200" s="215"/>
      <c r="DV200" s="215"/>
      <c r="DW200" s="215"/>
      <c r="DX200" s="215"/>
      <c r="DY200" s="215"/>
      <c r="DZ200" s="215"/>
      <c r="EA200" s="215"/>
      <c r="EB200" s="215"/>
      <c r="EC200" s="215"/>
      <c r="ED200" s="215"/>
      <c r="EE200" s="215"/>
      <c r="EF200" s="215"/>
      <c r="EG200" s="215"/>
      <c r="EH200" s="215"/>
      <c r="EI200" s="215"/>
      <c r="EJ200" s="215"/>
      <c r="EK200" s="215"/>
      <c r="EL200" s="215"/>
      <c r="EM200" s="215"/>
      <c r="EN200" s="215"/>
      <c r="EO200" s="215"/>
      <c r="EP200" s="215"/>
      <c r="EQ200" s="215"/>
      <c r="ER200" s="215"/>
      <c r="ES200" s="215"/>
      <c r="ET200" s="215"/>
      <c r="EU200" s="215"/>
      <c r="EV200" s="215"/>
      <c r="EW200" s="215"/>
      <c r="EX200" s="215"/>
      <c r="EY200" s="215"/>
      <c r="EZ200" s="215"/>
      <c r="FA200" s="215"/>
      <c r="FB200" s="215"/>
      <c r="FC200" s="215"/>
      <c r="FD200" s="215"/>
      <c r="FE200" s="215"/>
      <c r="FF200" s="215"/>
      <c r="FG200" s="215"/>
      <c r="FH200" s="215"/>
      <c r="FI200" s="215"/>
      <c r="FJ200" s="215"/>
      <c r="FK200" s="215"/>
      <c r="FL200" s="215"/>
      <c r="FM200" s="215"/>
      <c r="FN200" s="215"/>
      <c r="FO200" s="215"/>
      <c r="FP200" s="215"/>
      <c r="FQ200" s="215"/>
      <c r="FR200" s="215"/>
      <c r="FS200" s="215"/>
      <c r="FT200" s="215"/>
      <c r="FU200" s="215"/>
      <c r="FV200" s="215"/>
      <c r="FW200" s="215"/>
      <c r="FX200" s="215"/>
      <c r="FY200" s="215"/>
      <c r="FZ200" s="215"/>
      <c r="GA200" s="215"/>
      <c r="GB200" s="215"/>
      <c r="GC200" s="215"/>
      <c r="GD200" s="215"/>
      <c r="GE200" s="215"/>
      <c r="GF200" s="215"/>
      <c r="GG200" s="215"/>
      <c r="GH200" s="215"/>
      <c r="GI200" s="215"/>
      <c r="GJ200" s="215"/>
      <c r="GK200" s="215"/>
      <c r="GL200" s="215"/>
      <c r="GM200" s="215"/>
      <c r="GN200" s="215"/>
      <c r="GO200" s="215"/>
      <c r="GP200" s="215"/>
      <c r="GQ200" s="215"/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</row>
    <row r="201" customFormat="false" ht="18" hidden="false" customHeight="false" outlineLevel="0" collapsed="false">
      <c r="A201" s="227" t="s">
        <v>152</v>
      </c>
      <c r="B201" s="300" t="s">
        <v>153</v>
      </c>
      <c r="C201" s="237"/>
      <c r="D201" s="184"/>
      <c r="E201" s="184"/>
      <c r="F201" s="317" t="s">
        <v>144</v>
      </c>
      <c r="G201" s="301" t="n">
        <v>0.5</v>
      </c>
      <c r="H201" s="158" t="n">
        <v>30</v>
      </c>
      <c r="I201" s="251" t="n">
        <v>18</v>
      </c>
      <c r="J201" s="187"/>
      <c r="K201" s="183"/>
      <c r="L201" s="183" t="n">
        <v>9</v>
      </c>
      <c r="M201" s="163" t="n">
        <v>12</v>
      </c>
      <c r="N201" s="200"/>
      <c r="O201" s="623" t="n">
        <v>1</v>
      </c>
      <c r="P201" s="216"/>
      <c r="Q201" s="215"/>
      <c r="R201" s="100"/>
      <c r="S201" s="100"/>
      <c r="T201" s="100"/>
      <c r="U201" s="100"/>
      <c r="V201" s="100"/>
      <c r="W201" s="100"/>
      <c r="X201" s="100"/>
      <c r="Y201" s="100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 t="s">
        <v>300</v>
      </c>
      <c r="AL201" s="215"/>
      <c r="AM201" s="215" t="s">
        <v>295</v>
      </c>
      <c r="AN201" s="215"/>
      <c r="AO201" s="215"/>
      <c r="AP201" s="215"/>
      <c r="AQ201" s="215"/>
      <c r="AR201" s="215"/>
      <c r="AS201" s="215"/>
      <c r="AT201" s="215"/>
      <c r="AU201" s="215"/>
      <c r="AV201" s="215"/>
      <c r="AW201" s="215"/>
      <c r="AX201" s="215"/>
      <c r="AY201" s="215"/>
      <c r="AZ201" s="215"/>
      <c r="BA201" s="215"/>
      <c r="BB201" s="215"/>
      <c r="BC201" s="215"/>
      <c r="BD201" s="215"/>
      <c r="BE201" s="215"/>
      <c r="BF201" s="215"/>
      <c r="BG201" s="215"/>
      <c r="BH201" s="215"/>
      <c r="BI201" s="215"/>
      <c r="BJ201" s="215"/>
      <c r="BK201" s="215"/>
      <c r="BL201" s="215"/>
      <c r="BM201" s="215"/>
      <c r="BN201" s="215"/>
      <c r="BO201" s="215"/>
      <c r="BP201" s="215"/>
      <c r="BQ201" s="215"/>
      <c r="BR201" s="215"/>
      <c r="BS201" s="215"/>
      <c r="BT201" s="215"/>
      <c r="BU201" s="215"/>
      <c r="BV201" s="215"/>
      <c r="BW201" s="215"/>
      <c r="BX201" s="215"/>
      <c r="BY201" s="215"/>
      <c r="BZ201" s="215"/>
      <c r="CA201" s="215"/>
      <c r="CB201" s="215"/>
      <c r="CC201" s="215"/>
      <c r="CD201" s="215"/>
      <c r="CE201" s="215"/>
      <c r="CF201" s="215"/>
      <c r="CG201" s="215"/>
      <c r="CH201" s="215"/>
      <c r="CI201" s="215"/>
      <c r="CJ201" s="215"/>
      <c r="CK201" s="215"/>
      <c r="CL201" s="215"/>
      <c r="CM201" s="215"/>
      <c r="CN201" s="215"/>
      <c r="CO201" s="215"/>
      <c r="CP201" s="215"/>
      <c r="CQ201" s="215"/>
      <c r="CR201" s="215"/>
      <c r="CS201" s="215"/>
      <c r="CT201" s="215"/>
      <c r="CU201" s="215"/>
      <c r="CV201" s="215"/>
      <c r="CW201" s="215"/>
      <c r="CX201" s="215"/>
      <c r="CY201" s="215"/>
      <c r="CZ201" s="215"/>
      <c r="DA201" s="215"/>
      <c r="DB201" s="215"/>
      <c r="DC201" s="215"/>
      <c r="DD201" s="215"/>
      <c r="DE201" s="215"/>
      <c r="DF201" s="215"/>
      <c r="DG201" s="215"/>
      <c r="DH201" s="215"/>
      <c r="DI201" s="215"/>
      <c r="DJ201" s="215"/>
      <c r="DK201" s="215"/>
      <c r="DL201" s="215"/>
      <c r="DM201" s="215"/>
      <c r="DN201" s="215"/>
      <c r="DO201" s="215"/>
      <c r="DP201" s="215"/>
      <c r="DQ201" s="215"/>
      <c r="DR201" s="215"/>
      <c r="DS201" s="215"/>
      <c r="DT201" s="215"/>
      <c r="DU201" s="215"/>
      <c r="DV201" s="215"/>
      <c r="DW201" s="215"/>
      <c r="DX201" s="215"/>
      <c r="DY201" s="215"/>
      <c r="DZ201" s="215"/>
      <c r="EA201" s="215"/>
      <c r="EB201" s="215"/>
      <c r="EC201" s="215"/>
      <c r="ED201" s="215"/>
      <c r="EE201" s="215"/>
      <c r="EF201" s="215"/>
      <c r="EG201" s="215"/>
      <c r="EH201" s="215"/>
      <c r="EI201" s="215"/>
      <c r="EJ201" s="215"/>
      <c r="EK201" s="215"/>
      <c r="EL201" s="215"/>
      <c r="EM201" s="215"/>
      <c r="EN201" s="215"/>
      <c r="EO201" s="215"/>
      <c r="EP201" s="215"/>
      <c r="EQ201" s="215"/>
      <c r="ER201" s="215"/>
      <c r="ES201" s="215"/>
      <c r="ET201" s="215"/>
      <c r="EU201" s="215"/>
      <c r="EV201" s="215"/>
      <c r="EW201" s="215"/>
      <c r="EX201" s="215"/>
      <c r="EY201" s="215"/>
      <c r="EZ201" s="215"/>
      <c r="FA201" s="215"/>
      <c r="FB201" s="215"/>
      <c r="FC201" s="215"/>
      <c r="FD201" s="215"/>
      <c r="FE201" s="215"/>
      <c r="FF201" s="215"/>
      <c r="FG201" s="215"/>
      <c r="FH201" s="215"/>
      <c r="FI201" s="215"/>
      <c r="FJ201" s="215"/>
      <c r="FK201" s="215"/>
      <c r="FL201" s="215"/>
      <c r="FM201" s="215"/>
      <c r="FN201" s="215"/>
      <c r="FO201" s="215"/>
      <c r="FP201" s="215"/>
      <c r="FQ201" s="215"/>
      <c r="FR201" s="215"/>
      <c r="FS201" s="215"/>
      <c r="FT201" s="215"/>
      <c r="FU201" s="215"/>
      <c r="FV201" s="215"/>
      <c r="FW201" s="215"/>
      <c r="FX201" s="215"/>
      <c r="FY201" s="215"/>
      <c r="FZ201" s="215"/>
      <c r="GA201" s="215"/>
      <c r="GB201" s="215"/>
      <c r="GC201" s="215"/>
      <c r="GD201" s="215"/>
      <c r="GE201" s="215"/>
      <c r="GF201" s="215"/>
      <c r="GG201" s="215"/>
      <c r="GH201" s="215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</row>
    <row r="202" customFormat="false" ht="18" hidden="false" customHeight="false" outlineLevel="0" collapsed="false">
      <c r="A202" s="488" t="s">
        <v>238</v>
      </c>
      <c r="B202" s="488"/>
      <c r="C202" s="489"/>
      <c r="D202" s="143" t="s">
        <v>239</v>
      </c>
      <c r="E202" s="490"/>
      <c r="F202" s="491"/>
      <c r="G202" s="229" t="n">
        <v>3.25</v>
      </c>
      <c r="H202" s="176" t="n">
        <v>195</v>
      </c>
      <c r="I202" s="179" t="n">
        <v>72</v>
      </c>
      <c r="J202" s="315" t="n">
        <v>18</v>
      </c>
      <c r="K202" s="243"/>
      <c r="L202" s="243" t="n">
        <v>18</v>
      </c>
      <c r="M202" s="181" t="n">
        <v>123</v>
      </c>
      <c r="N202" s="492"/>
      <c r="O202" s="639" t="n">
        <v>4</v>
      </c>
      <c r="P202" s="216"/>
      <c r="Q202" s="215"/>
      <c r="R202" s="100"/>
      <c r="S202" s="100"/>
      <c r="T202" s="100"/>
      <c r="U202" s="100"/>
      <c r="V202" s="100"/>
      <c r="W202" s="100"/>
      <c r="X202" s="100"/>
      <c r="Y202" s="100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 t="s">
        <v>301</v>
      </c>
      <c r="AL202" s="215"/>
      <c r="AM202" s="215"/>
      <c r="AN202" s="215"/>
      <c r="AO202" s="215"/>
      <c r="AP202" s="215"/>
      <c r="AQ202" s="215"/>
      <c r="AR202" s="215"/>
      <c r="AS202" s="215"/>
      <c r="AT202" s="215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5"/>
      <c r="BF202" s="215"/>
      <c r="BG202" s="215"/>
      <c r="BH202" s="215"/>
      <c r="BI202" s="215"/>
      <c r="BJ202" s="215"/>
      <c r="BK202" s="215"/>
      <c r="BL202" s="215"/>
      <c r="BM202" s="215"/>
      <c r="BN202" s="215"/>
      <c r="BO202" s="215"/>
      <c r="BP202" s="215"/>
      <c r="BQ202" s="215"/>
      <c r="BR202" s="215"/>
      <c r="BS202" s="215"/>
      <c r="BT202" s="215"/>
      <c r="BU202" s="215"/>
      <c r="BV202" s="215"/>
      <c r="BW202" s="215"/>
      <c r="BX202" s="215"/>
      <c r="BY202" s="215"/>
      <c r="BZ202" s="215"/>
      <c r="CA202" s="215"/>
      <c r="CB202" s="215"/>
      <c r="CC202" s="215"/>
      <c r="CD202" s="215"/>
      <c r="CE202" s="215"/>
      <c r="CF202" s="215"/>
      <c r="CG202" s="215"/>
      <c r="CH202" s="215"/>
      <c r="CI202" s="215"/>
      <c r="CJ202" s="215"/>
      <c r="CK202" s="215"/>
      <c r="CL202" s="215"/>
      <c r="CM202" s="215"/>
      <c r="CN202" s="215"/>
      <c r="CO202" s="215"/>
      <c r="CP202" s="215"/>
      <c r="CQ202" s="215"/>
      <c r="CR202" s="215"/>
      <c r="CS202" s="215"/>
      <c r="CT202" s="215"/>
      <c r="CU202" s="215"/>
      <c r="CV202" s="215"/>
      <c r="CW202" s="215"/>
      <c r="CX202" s="215"/>
      <c r="CY202" s="215"/>
      <c r="CZ202" s="215"/>
      <c r="DA202" s="215"/>
      <c r="DB202" s="215"/>
      <c r="DC202" s="215"/>
      <c r="DD202" s="215"/>
      <c r="DE202" s="215"/>
      <c r="DF202" s="215"/>
      <c r="DG202" s="215"/>
      <c r="DH202" s="215"/>
      <c r="DI202" s="215"/>
      <c r="DJ202" s="215"/>
      <c r="DK202" s="215"/>
      <c r="DL202" s="215"/>
      <c r="DM202" s="215"/>
      <c r="DN202" s="215"/>
      <c r="DO202" s="215"/>
      <c r="DP202" s="215"/>
      <c r="DQ202" s="215"/>
      <c r="DR202" s="215"/>
      <c r="DS202" s="215"/>
      <c r="DT202" s="215"/>
      <c r="DU202" s="215"/>
      <c r="DV202" s="215"/>
      <c r="DW202" s="215"/>
      <c r="DX202" s="215"/>
      <c r="DY202" s="215"/>
      <c r="DZ202" s="215"/>
      <c r="EA202" s="215"/>
      <c r="EB202" s="215"/>
      <c r="EC202" s="215"/>
      <c r="ED202" s="215"/>
      <c r="EE202" s="215"/>
      <c r="EF202" s="215"/>
      <c r="EG202" s="215"/>
      <c r="EH202" s="215"/>
      <c r="EI202" s="215"/>
      <c r="EJ202" s="215"/>
      <c r="EK202" s="215"/>
      <c r="EL202" s="215"/>
      <c r="EM202" s="215"/>
      <c r="EN202" s="215"/>
      <c r="EO202" s="215"/>
      <c r="EP202" s="215"/>
      <c r="EQ202" s="215"/>
      <c r="ER202" s="215"/>
      <c r="ES202" s="215"/>
      <c r="ET202" s="215"/>
      <c r="EU202" s="215"/>
      <c r="EV202" s="215"/>
      <c r="EW202" s="215"/>
      <c r="EX202" s="215"/>
      <c r="EY202" s="215"/>
      <c r="EZ202" s="215"/>
      <c r="FA202" s="215"/>
      <c r="FB202" s="215"/>
      <c r="FC202" s="215"/>
      <c r="FD202" s="215"/>
      <c r="FE202" s="215"/>
      <c r="FF202" s="215"/>
      <c r="FG202" s="215"/>
      <c r="FH202" s="215"/>
      <c r="FI202" s="215"/>
      <c r="FJ202" s="215"/>
      <c r="FK202" s="215"/>
      <c r="FL202" s="215"/>
      <c r="FM202" s="215"/>
      <c r="FN202" s="215"/>
      <c r="FO202" s="215"/>
      <c r="FP202" s="215"/>
      <c r="FQ202" s="215"/>
      <c r="FR202" s="215"/>
      <c r="FS202" s="215"/>
      <c r="FT202" s="215"/>
      <c r="FU202" s="215"/>
      <c r="FV202" s="215"/>
      <c r="FW202" s="215"/>
      <c r="FX202" s="215"/>
      <c r="FY202" s="215"/>
      <c r="FZ202" s="215"/>
      <c r="GA202" s="215"/>
      <c r="GB202" s="215"/>
      <c r="GC202" s="215"/>
      <c r="GD202" s="215"/>
      <c r="GE202" s="215"/>
      <c r="GF202" s="215"/>
      <c r="GG202" s="215"/>
      <c r="GH202" s="215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</row>
    <row r="203" customFormat="false" ht="18" hidden="false" customHeight="false" outlineLevel="0" collapsed="false">
      <c r="A203" s="140" t="s">
        <v>245</v>
      </c>
      <c r="B203" s="624" t="s">
        <v>246</v>
      </c>
      <c r="C203" s="182"/>
      <c r="D203" s="184" t="s">
        <v>144</v>
      </c>
      <c r="E203" s="498"/>
      <c r="F203" s="529"/>
      <c r="G203" s="229" t="n">
        <v>3.25</v>
      </c>
      <c r="H203" s="176" t="n">
        <v>195</v>
      </c>
      <c r="I203" s="179" t="n">
        <v>72</v>
      </c>
      <c r="J203" s="315" t="n">
        <v>18</v>
      </c>
      <c r="K203" s="243"/>
      <c r="L203" s="243" t="n">
        <v>18</v>
      </c>
      <c r="M203" s="181" t="n">
        <v>123</v>
      </c>
      <c r="N203" s="500"/>
      <c r="O203" s="641" t="n">
        <v>4</v>
      </c>
      <c r="P203" s="101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 t="s">
        <v>301</v>
      </c>
      <c r="AL203" s="215"/>
      <c r="AM203" s="215" t="s">
        <v>295</v>
      </c>
      <c r="AN203" s="215"/>
      <c r="AO203" s="215"/>
      <c r="AP203" s="215"/>
      <c r="AQ203" s="215"/>
      <c r="AR203" s="215"/>
      <c r="AS203" s="215"/>
      <c r="AT203" s="215"/>
      <c r="AU203" s="215"/>
      <c r="AV203" s="215"/>
      <c r="AW203" s="215"/>
      <c r="AX203" s="215"/>
      <c r="AY203" s="215"/>
      <c r="AZ203" s="215"/>
      <c r="BA203" s="215"/>
      <c r="BB203" s="215"/>
      <c r="BC203" s="215"/>
      <c r="BD203" s="215"/>
      <c r="BE203" s="215"/>
      <c r="BF203" s="215"/>
      <c r="BG203" s="215"/>
      <c r="BH203" s="215"/>
      <c r="BI203" s="215"/>
      <c r="BJ203" s="215"/>
      <c r="BK203" s="215"/>
      <c r="BL203" s="215"/>
      <c r="BM203" s="215"/>
      <c r="BN203" s="215"/>
      <c r="BO203" s="215"/>
      <c r="BP203" s="215"/>
      <c r="BQ203" s="215"/>
      <c r="BR203" s="215"/>
      <c r="BS203" s="215"/>
      <c r="BT203" s="215"/>
      <c r="BU203" s="215"/>
      <c r="BV203" s="215"/>
      <c r="BW203" s="215"/>
      <c r="BX203" s="215"/>
      <c r="BY203" s="215"/>
      <c r="BZ203" s="215"/>
      <c r="CA203" s="215"/>
      <c r="CB203" s="215"/>
      <c r="CC203" s="215"/>
      <c r="CD203" s="215"/>
      <c r="CE203" s="215"/>
      <c r="CF203" s="215"/>
      <c r="CG203" s="215"/>
      <c r="CH203" s="215"/>
      <c r="CI203" s="215"/>
      <c r="CJ203" s="215"/>
      <c r="CK203" s="215"/>
      <c r="CL203" s="215"/>
      <c r="CM203" s="215"/>
      <c r="CN203" s="215"/>
      <c r="CO203" s="215"/>
      <c r="CP203" s="215"/>
      <c r="CQ203" s="215"/>
      <c r="CR203" s="215"/>
      <c r="CS203" s="215"/>
      <c r="CT203" s="215"/>
      <c r="CU203" s="215"/>
      <c r="CV203" s="215"/>
      <c r="CW203" s="215"/>
      <c r="CX203" s="215"/>
      <c r="CY203" s="215"/>
      <c r="CZ203" s="215"/>
      <c r="DA203" s="215"/>
      <c r="DB203" s="215"/>
      <c r="DC203" s="215"/>
      <c r="DD203" s="215"/>
      <c r="DE203" s="215"/>
      <c r="DF203" s="215"/>
      <c r="DG203" s="215"/>
      <c r="DH203" s="215"/>
      <c r="DI203" s="215"/>
      <c r="DJ203" s="215"/>
      <c r="DK203" s="215"/>
      <c r="DL203" s="215"/>
      <c r="DM203" s="215"/>
      <c r="DN203" s="215"/>
      <c r="DO203" s="215"/>
      <c r="DP203" s="215"/>
      <c r="DQ203" s="215"/>
      <c r="DR203" s="215"/>
      <c r="DS203" s="215"/>
      <c r="DT203" s="215"/>
      <c r="DU203" s="215"/>
      <c r="DV203" s="215"/>
      <c r="DW203" s="215"/>
      <c r="DX203" s="215"/>
      <c r="DY203" s="215"/>
      <c r="DZ203" s="215"/>
      <c r="EA203" s="215"/>
      <c r="EB203" s="215"/>
      <c r="EC203" s="215"/>
      <c r="ED203" s="215"/>
      <c r="EE203" s="215"/>
      <c r="EF203" s="215"/>
      <c r="EG203" s="215"/>
      <c r="EH203" s="215"/>
      <c r="EI203" s="215"/>
      <c r="EJ203" s="215"/>
      <c r="EK203" s="215"/>
      <c r="EL203" s="215"/>
      <c r="EM203" s="215"/>
      <c r="EN203" s="215"/>
      <c r="EO203" s="215"/>
      <c r="EP203" s="215"/>
      <c r="EQ203" s="215"/>
      <c r="ER203" s="215"/>
      <c r="ES203" s="215"/>
      <c r="ET203" s="215"/>
      <c r="EU203" s="215"/>
      <c r="EV203" s="215"/>
      <c r="EW203" s="215"/>
      <c r="EX203" s="215"/>
      <c r="EY203" s="215"/>
      <c r="EZ203" s="215"/>
      <c r="FA203" s="215"/>
      <c r="FB203" s="215"/>
      <c r="FC203" s="215"/>
      <c r="FD203" s="215"/>
      <c r="FE203" s="215"/>
      <c r="FF203" s="215"/>
      <c r="FG203" s="215"/>
      <c r="FH203" s="215"/>
      <c r="FI203" s="215"/>
      <c r="FJ203" s="215"/>
      <c r="FK203" s="215"/>
      <c r="FL203" s="215"/>
      <c r="FM203" s="215"/>
      <c r="FN203" s="215"/>
      <c r="FO203" s="215"/>
      <c r="FP203" s="215"/>
      <c r="FQ203" s="215"/>
      <c r="FR203" s="215"/>
      <c r="FS203" s="215"/>
      <c r="FT203" s="215"/>
      <c r="FU203" s="215"/>
      <c r="FV203" s="215"/>
      <c r="FW203" s="215"/>
      <c r="FX203" s="215"/>
      <c r="FY203" s="215"/>
      <c r="FZ203" s="215"/>
      <c r="GA203" s="215"/>
      <c r="GB203" s="215"/>
      <c r="GC203" s="215"/>
      <c r="GD203" s="215"/>
      <c r="GE203" s="215"/>
      <c r="GF203" s="215"/>
      <c r="GG203" s="215"/>
      <c r="GH203" s="215"/>
      <c r="GI203" s="215"/>
      <c r="GJ203" s="215"/>
      <c r="GK203" s="215"/>
      <c r="GL203" s="215"/>
      <c r="GM203" s="215"/>
      <c r="GN203" s="215"/>
      <c r="GO203" s="215"/>
      <c r="GP203" s="215"/>
      <c r="GQ203" s="215"/>
      <c r="GR203" s="215"/>
      <c r="GS203" s="215"/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5"/>
    </row>
    <row r="204" customFormat="false" ht="18" hidden="false" customHeight="false" outlineLevel="0" collapsed="false">
      <c r="A204" s="140"/>
      <c r="B204" s="252" t="s">
        <v>247</v>
      </c>
      <c r="C204" s="182"/>
      <c r="D204" s="184" t="s">
        <v>144</v>
      </c>
      <c r="E204" s="498"/>
      <c r="F204" s="529"/>
      <c r="G204" s="229" t="n">
        <v>3.25</v>
      </c>
      <c r="H204" s="176" t="n">
        <v>195</v>
      </c>
      <c r="I204" s="179" t="n">
        <v>72</v>
      </c>
      <c r="J204" s="315" t="n">
        <v>18</v>
      </c>
      <c r="K204" s="243"/>
      <c r="L204" s="243" t="n">
        <v>18</v>
      </c>
      <c r="M204" s="181" t="n">
        <v>123</v>
      </c>
      <c r="N204" s="500"/>
      <c r="O204" s="641" t="n">
        <v>4</v>
      </c>
      <c r="P204" s="101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 t="s">
        <v>301</v>
      </c>
      <c r="AL204" s="215"/>
      <c r="AM204" s="215" t="s">
        <v>295</v>
      </c>
      <c r="AN204" s="215"/>
      <c r="AO204" s="215"/>
      <c r="AP204" s="215"/>
      <c r="AQ204" s="215"/>
      <c r="AR204" s="215"/>
      <c r="AS204" s="215"/>
      <c r="AT204" s="215"/>
      <c r="AU204" s="215"/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  <c r="BI204" s="215"/>
      <c r="BJ204" s="215"/>
      <c r="BK204" s="215"/>
      <c r="BL204" s="215"/>
      <c r="BM204" s="215"/>
      <c r="BN204" s="215"/>
      <c r="BO204" s="215"/>
      <c r="BP204" s="215"/>
      <c r="BQ204" s="215"/>
      <c r="BR204" s="215"/>
      <c r="BS204" s="215"/>
      <c r="BT204" s="215"/>
      <c r="BU204" s="215"/>
      <c r="BV204" s="215"/>
      <c r="BW204" s="215"/>
      <c r="BX204" s="215"/>
      <c r="BY204" s="215"/>
      <c r="BZ204" s="215"/>
      <c r="CA204" s="215"/>
      <c r="CB204" s="215"/>
      <c r="CC204" s="215"/>
      <c r="CD204" s="215"/>
      <c r="CE204" s="215"/>
      <c r="CF204" s="215"/>
      <c r="CG204" s="215"/>
      <c r="CH204" s="215"/>
      <c r="CI204" s="215"/>
      <c r="CJ204" s="215"/>
      <c r="CK204" s="215"/>
      <c r="CL204" s="215"/>
      <c r="CM204" s="215"/>
      <c r="CN204" s="215"/>
      <c r="CO204" s="215"/>
      <c r="CP204" s="215"/>
      <c r="CQ204" s="215"/>
      <c r="CR204" s="215"/>
      <c r="CS204" s="215"/>
      <c r="CT204" s="215"/>
      <c r="CU204" s="215"/>
      <c r="CV204" s="215"/>
      <c r="CW204" s="215"/>
      <c r="CX204" s="215"/>
      <c r="CY204" s="215"/>
      <c r="CZ204" s="215"/>
      <c r="DA204" s="215"/>
      <c r="DB204" s="215"/>
      <c r="DC204" s="215"/>
      <c r="DD204" s="215"/>
      <c r="DE204" s="215"/>
      <c r="DF204" s="215"/>
      <c r="DG204" s="215"/>
      <c r="DH204" s="215"/>
      <c r="DI204" s="215"/>
      <c r="DJ204" s="215"/>
      <c r="DK204" s="215"/>
      <c r="DL204" s="215"/>
      <c r="DM204" s="215"/>
      <c r="DN204" s="215"/>
      <c r="DO204" s="215"/>
      <c r="DP204" s="215"/>
      <c r="DQ204" s="215"/>
      <c r="DR204" s="215"/>
      <c r="DS204" s="215"/>
      <c r="DT204" s="215"/>
      <c r="DU204" s="215"/>
      <c r="DV204" s="215"/>
      <c r="DW204" s="215"/>
      <c r="DX204" s="215"/>
      <c r="DY204" s="215"/>
      <c r="DZ204" s="215"/>
      <c r="EA204" s="215"/>
      <c r="EB204" s="215"/>
      <c r="EC204" s="215"/>
      <c r="ED204" s="215"/>
      <c r="EE204" s="215"/>
      <c r="EF204" s="215"/>
      <c r="EG204" s="215"/>
      <c r="EH204" s="215"/>
      <c r="EI204" s="215"/>
      <c r="EJ204" s="215"/>
      <c r="EK204" s="215"/>
      <c r="EL204" s="215"/>
      <c r="EM204" s="215"/>
      <c r="EN204" s="215"/>
      <c r="EO204" s="215"/>
      <c r="EP204" s="215"/>
      <c r="EQ204" s="215"/>
      <c r="ER204" s="215"/>
      <c r="ES204" s="215"/>
      <c r="ET204" s="215"/>
      <c r="EU204" s="215"/>
      <c r="EV204" s="215"/>
      <c r="EW204" s="215"/>
      <c r="EX204" s="215"/>
      <c r="EY204" s="215"/>
      <c r="EZ204" s="215"/>
      <c r="FA204" s="215"/>
      <c r="FB204" s="215"/>
      <c r="FC204" s="215"/>
      <c r="FD204" s="215"/>
      <c r="FE204" s="215"/>
      <c r="FF204" s="215"/>
      <c r="FG204" s="215"/>
      <c r="FH204" s="215"/>
      <c r="FI204" s="215"/>
      <c r="FJ204" s="215"/>
      <c r="FK204" s="215"/>
      <c r="FL204" s="215"/>
      <c r="FM204" s="215"/>
      <c r="FN204" s="215"/>
      <c r="FO204" s="215"/>
      <c r="FP204" s="215"/>
      <c r="FQ204" s="215"/>
      <c r="FR204" s="215"/>
      <c r="FS204" s="215"/>
      <c r="FT204" s="215"/>
      <c r="FU204" s="215"/>
      <c r="FV204" s="215"/>
      <c r="FW204" s="215"/>
      <c r="FX204" s="215"/>
      <c r="FY204" s="215"/>
      <c r="FZ204" s="215"/>
      <c r="GA204" s="215"/>
      <c r="GB204" s="215"/>
      <c r="GC204" s="215"/>
      <c r="GD204" s="215"/>
      <c r="GE204" s="215"/>
      <c r="GF204" s="215"/>
      <c r="GG204" s="215"/>
      <c r="GH204" s="215"/>
      <c r="GI204" s="215"/>
      <c r="GJ204" s="215"/>
      <c r="GK204" s="215"/>
      <c r="GL204" s="215"/>
      <c r="GM204" s="215"/>
      <c r="GN204" s="215"/>
      <c r="GO204" s="215"/>
      <c r="GP204" s="215"/>
      <c r="GQ204" s="215"/>
      <c r="GR204" s="215"/>
      <c r="GS204" s="215"/>
      <c r="GT204" s="215"/>
      <c r="GU204" s="215"/>
      <c r="GV204" s="215"/>
      <c r="GW204" s="215"/>
      <c r="GX204" s="215"/>
      <c r="GY204" s="215"/>
      <c r="GZ204" s="215"/>
      <c r="HA204" s="215"/>
      <c r="HB204" s="215"/>
      <c r="HC204" s="215"/>
      <c r="HD204" s="215"/>
      <c r="HE204" s="215"/>
      <c r="HF204" s="215"/>
      <c r="HG204" s="215"/>
      <c r="HH204" s="215"/>
      <c r="HI204" s="215"/>
      <c r="HJ204" s="215"/>
      <c r="HK204" s="215"/>
      <c r="HL204" s="215"/>
      <c r="HM204" s="215"/>
      <c r="HN204" s="215"/>
      <c r="HO204" s="215"/>
      <c r="HP204" s="215"/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</row>
    <row r="205" customFormat="false" ht="18" hidden="false" customHeight="false" outlineLevel="0" collapsed="false">
      <c r="A205" s="140"/>
      <c r="B205" s="300" t="s">
        <v>248</v>
      </c>
      <c r="C205" s="182"/>
      <c r="D205" s="184" t="s">
        <v>144</v>
      </c>
      <c r="E205" s="498"/>
      <c r="F205" s="529"/>
      <c r="G205" s="229" t="n">
        <v>3.25</v>
      </c>
      <c r="H205" s="176" t="n">
        <v>195</v>
      </c>
      <c r="I205" s="179" t="n">
        <v>72</v>
      </c>
      <c r="J205" s="315" t="n">
        <v>18</v>
      </c>
      <c r="K205" s="243"/>
      <c r="L205" s="243" t="n">
        <v>18</v>
      </c>
      <c r="M205" s="181" t="n">
        <v>123</v>
      </c>
      <c r="N205" s="500"/>
      <c r="O205" s="641" t="n">
        <v>4</v>
      </c>
      <c r="P205" s="101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 t="s">
        <v>301</v>
      </c>
      <c r="AL205" s="215"/>
      <c r="AM205" s="215" t="s">
        <v>295</v>
      </c>
      <c r="AN205" s="215"/>
      <c r="AO205" s="215"/>
      <c r="AP205" s="215"/>
      <c r="AQ205" s="215"/>
      <c r="AR205" s="215"/>
      <c r="AS205" s="215"/>
      <c r="AT205" s="215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  <c r="BI205" s="215"/>
      <c r="BJ205" s="215"/>
      <c r="BK205" s="215"/>
      <c r="BL205" s="215"/>
      <c r="BM205" s="215"/>
      <c r="BN205" s="215"/>
      <c r="BO205" s="215"/>
      <c r="BP205" s="215"/>
      <c r="BQ205" s="215"/>
      <c r="BR205" s="215"/>
      <c r="BS205" s="215"/>
      <c r="BT205" s="215"/>
      <c r="BU205" s="215"/>
      <c r="BV205" s="215"/>
      <c r="BW205" s="215"/>
      <c r="BX205" s="215"/>
      <c r="BY205" s="215"/>
      <c r="BZ205" s="215"/>
      <c r="CA205" s="215"/>
      <c r="CB205" s="215"/>
      <c r="CC205" s="215"/>
      <c r="CD205" s="215"/>
      <c r="CE205" s="215"/>
      <c r="CF205" s="215"/>
      <c r="CG205" s="215"/>
      <c r="CH205" s="215"/>
      <c r="CI205" s="215"/>
      <c r="CJ205" s="215"/>
      <c r="CK205" s="215"/>
      <c r="CL205" s="215"/>
      <c r="CM205" s="215"/>
      <c r="CN205" s="215"/>
      <c r="CO205" s="215"/>
      <c r="CP205" s="215"/>
      <c r="CQ205" s="215"/>
      <c r="CR205" s="215"/>
      <c r="CS205" s="215"/>
      <c r="CT205" s="215"/>
      <c r="CU205" s="215"/>
      <c r="CV205" s="215"/>
      <c r="CW205" s="215"/>
      <c r="CX205" s="215"/>
      <c r="CY205" s="215"/>
      <c r="CZ205" s="215"/>
      <c r="DA205" s="215"/>
      <c r="DB205" s="215"/>
      <c r="DC205" s="215"/>
      <c r="DD205" s="215"/>
      <c r="DE205" s="215"/>
      <c r="DF205" s="215"/>
      <c r="DG205" s="215"/>
      <c r="DH205" s="215"/>
      <c r="DI205" s="215"/>
      <c r="DJ205" s="215"/>
      <c r="DK205" s="215"/>
      <c r="DL205" s="215"/>
      <c r="DM205" s="215"/>
      <c r="DN205" s="215"/>
      <c r="DO205" s="215"/>
      <c r="DP205" s="215"/>
      <c r="DQ205" s="215"/>
      <c r="DR205" s="215"/>
      <c r="DS205" s="215"/>
      <c r="DT205" s="215"/>
      <c r="DU205" s="215"/>
      <c r="DV205" s="215"/>
      <c r="DW205" s="215"/>
      <c r="DX205" s="215"/>
      <c r="DY205" s="215"/>
      <c r="DZ205" s="215"/>
      <c r="EA205" s="215"/>
      <c r="EB205" s="215"/>
      <c r="EC205" s="215"/>
      <c r="ED205" s="215"/>
      <c r="EE205" s="215"/>
      <c r="EF205" s="215"/>
      <c r="EG205" s="215"/>
      <c r="EH205" s="215"/>
      <c r="EI205" s="215"/>
      <c r="EJ205" s="215"/>
      <c r="EK205" s="215"/>
      <c r="EL205" s="215"/>
      <c r="EM205" s="215"/>
      <c r="EN205" s="215"/>
      <c r="EO205" s="215"/>
      <c r="EP205" s="215"/>
      <c r="EQ205" s="215"/>
      <c r="ER205" s="215"/>
      <c r="ES205" s="215"/>
      <c r="ET205" s="215"/>
      <c r="EU205" s="215"/>
      <c r="EV205" s="215"/>
      <c r="EW205" s="215"/>
      <c r="EX205" s="215"/>
      <c r="EY205" s="215"/>
      <c r="EZ205" s="215"/>
      <c r="FA205" s="215"/>
      <c r="FB205" s="215"/>
      <c r="FC205" s="215"/>
      <c r="FD205" s="215"/>
      <c r="FE205" s="215"/>
      <c r="FF205" s="215"/>
      <c r="FG205" s="215"/>
      <c r="FH205" s="215"/>
      <c r="FI205" s="215"/>
      <c r="FJ205" s="215"/>
      <c r="FK205" s="215"/>
      <c r="FL205" s="215"/>
      <c r="FM205" s="215"/>
      <c r="FN205" s="215"/>
      <c r="FO205" s="215"/>
      <c r="FP205" s="215"/>
      <c r="FQ205" s="215"/>
      <c r="FR205" s="215"/>
      <c r="FS205" s="215"/>
      <c r="FT205" s="215"/>
      <c r="FU205" s="215"/>
      <c r="FV205" s="215"/>
      <c r="FW205" s="215"/>
      <c r="FX205" s="215"/>
      <c r="FY205" s="215"/>
      <c r="FZ205" s="215"/>
      <c r="GA205" s="215"/>
      <c r="GB205" s="215"/>
      <c r="GC205" s="215"/>
      <c r="GD205" s="215"/>
      <c r="GE205" s="215"/>
      <c r="GF205" s="215"/>
      <c r="GG205" s="215"/>
      <c r="GH205" s="215"/>
      <c r="GI205" s="215"/>
      <c r="GJ205" s="215"/>
      <c r="GK205" s="215"/>
      <c r="GL205" s="215"/>
      <c r="GM205" s="215"/>
      <c r="GN205" s="215"/>
      <c r="GO205" s="215"/>
      <c r="GP205" s="215"/>
      <c r="GQ205" s="215"/>
      <c r="GR205" s="215"/>
      <c r="GS205" s="215"/>
      <c r="GT205" s="215"/>
      <c r="GU205" s="215"/>
      <c r="GV205" s="215"/>
      <c r="GW205" s="215"/>
      <c r="GX205" s="215"/>
      <c r="GY205" s="215"/>
      <c r="GZ205" s="215"/>
      <c r="HA205" s="215"/>
      <c r="HB205" s="215"/>
      <c r="HC205" s="215"/>
      <c r="HD205" s="215"/>
      <c r="HE205" s="215"/>
      <c r="HF205" s="215"/>
      <c r="HG205" s="215"/>
      <c r="HH205" s="215"/>
      <c r="HI205" s="215"/>
      <c r="HJ205" s="215"/>
      <c r="HK205" s="215"/>
      <c r="HL205" s="215"/>
      <c r="HM205" s="215"/>
      <c r="HN205" s="215"/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</row>
    <row r="209" customFormat="false" ht="18" hidden="false" customHeight="false" outlineLevel="0" collapsed="false">
      <c r="B209" s="92" t="s">
        <v>304</v>
      </c>
      <c r="P209" s="98"/>
      <c r="AK209" s="97"/>
    </row>
    <row r="210" customFormat="false" ht="18" hidden="false" customHeight="false" outlineLevel="0" collapsed="false">
      <c r="A210" s="140"/>
      <c r="B210" s="167"/>
      <c r="C210" s="176"/>
      <c r="D210" s="177"/>
      <c r="E210" s="177"/>
      <c r="F210" s="178"/>
      <c r="G210" s="168"/>
      <c r="H210" s="162"/>
      <c r="I210" s="179"/>
      <c r="J210" s="177"/>
      <c r="K210" s="177"/>
      <c r="L210" s="177"/>
      <c r="M210" s="180"/>
      <c r="N210" s="176"/>
      <c r="O210" s="618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</row>
    <row r="211" customFormat="false" ht="18" hidden="false" customHeight="false" outlineLevel="0" collapsed="false">
      <c r="A211" s="140"/>
      <c r="B211" s="141" t="s">
        <v>110</v>
      </c>
      <c r="C211" s="211"/>
      <c r="D211" s="212" t="n">
        <v>2</v>
      </c>
      <c r="E211" s="213"/>
      <c r="F211" s="214" t="s">
        <v>113</v>
      </c>
      <c r="G211" s="168" t="n">
        <v>1</v>
      </c>
      <c r="H211" s="186" t="n">
        <v>60</v>
      </c>
      <c r="I211" s="187" t="n">
        <v>36</v>
      </c>
      <c r="J211" s="187"/>
      <c r="K211" s="183"/>
      <c r="L211" s="183" t="n">
        <v>18</v>
      </c>
      <c r="M211" s="188" t="n">
        <v>24</v>
      </c>
      <c r="N211" s="176"/>
      <c r="O211" s="621" t="n">
        <v>2</v>
      </c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 t="s">
        <v>292</v>
      </c>
      <c r="AL211" s="95" t="s">
        <v>293</v>
      </c>
      <c r="AM211" s="95" t="s">
        <v>303</v>
      </c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</row>
    <row r="212" customFormat="false" ht="18" hidden="false" customHeight="false" outlineLevel="0" collapsed="false">
      <c r="A212" s="227"/>
      <c r="B212" s="228" t="s">
        <v>122</v>
      </c>
      <c r="C212" s="237"/>
      <c r="D212" s="159" t="n">
        <v>2</v>
      </c>
      <c r="E212" s="159"/>
      <c r="F212" s="163"/>
      <c r="G212" s="229" t="n">
        <v>1.25</v>
      </c>
      <c r="H212" s="230" t="n">
        <v>75</v>
      </c>
      <c r="I212" s="231" t="n">
        <v>36</v>
      </c>
      <c r="J212" s="187" t="n">
        <v>9</v>
      </c>
      <c r="K212" s="183"/>
      <c r="L212" s="183" t="n">
        <v>9</v>
      </c>
      <c r="M212" s="232" t="n">
        <v>39</v>
      </c>
      <c r="N212" s="158"/>
      <c r="O212" s="621" t="n">
        <v>2</v>
      </c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95" t="s">
        <v>292</v>
      </c>
      <c r="AL212" s="215" t="s">
        <v>293</v>
      </c>
      <c r="AM212" s="215" t="s">
        <v>295</v>
      </c>
      <c r="AN212" s="215"/>
      <c r="AO212" s="215"/>
      <c r="AP212" s="215"/>
      <c r="AQ212" s="215"/>
      <c r="AR212" s="215"/>
      <c r="AS212" s="215"/>
      <c r="AT212" s="215"/>
      <c r="AU212" s="215"/>
      <c r="AV212" s="215"/>
      <c r="AW212" s="215"/>
      <c r="AX212" s="215"/>
      <c r="AY212" s="215"/>
      <c r="AZ212" s="215"/>
      <c r="BA212" s="215"/>
      <c r="BB212" s="215"/>
      <c r="BC212" s="215"/>
      <c r="BD212" s="215"/>
      <c r="BE212" s="215"/>
      <c r="BF212" s="215"/>
      <c r="BG212" s="215"/>
      <c r="BH212" s="215"/>
      <c r="BI212" s="215"/>
      <c r="BJ212" s="215"/>
      <c r="BK212" s="215"/>
      <c r="BL212" s="215"/>
      <c r="BM212" s="215"/>
      <c r="BN212" s="215"/>
      <c r="BO212" s="215"/>
      <c r="BP212" s="215"/>
      <c r="BQ212" s="215"/>
      <c r="BR212" s="215"/>
      <c r="BS212" s="215"/>
      <c r="BT212" s="215"/>
      <c r="BU212" s="215"/>
      <c r="BV212" s="215"/>
      <c r="BW212" s="215"/>
      <c r="BX212" s="215"/>
      <c r="BY212" s="215"/>
      <c r="BZ212" s="215"/>
      <c r="CA212" s="215"/>
      <c r="CB212" s="215"/>
      <c r="CC212" s="215"/>
      <c r="CD212" s="215"/>
      <c r="CE212" s="215"/>
      <c r="CF212" s="215"/>
      <c r="CG212" s="215"/>
      <c r="CH212" s="215"/>
      <c r="CI212" s="215"/>
      <c r="CJ212" s="215"/>
      <c r="CK212" s="215"/>
      <c r="CL212" s="215"/>
      <c r="CM212" s="215"/>
      <c r="CN212" s="215"/>
      <c r="CO212" s="215"/>
      <c r="CP212" s="215"/>
      <c r="CQ212" s="215"/>
      <c r="CR212" s="215"/>
      <c r="CS212" s="215"/>
      <c r="CT212" s="215"/>
      <c r="CU212" s="215"/>
      <c r="CV212" s="215"/>
      <c r="CW212" s="215"/>
      <c r="CX212" s="215"/>
      <c r="CY212" s="215"/>
      <c r="CZ212" s="215"/>
      <c r="DA212" s="215"/>
      <c r="DB212" s="215"/>
      <c r="DC212" s="215"/>
      <c r="DD212" s="215"/>
      <c r="DE212" s="215"/>
      <c r="DF212" s="215"/>
      <c r="DG212" s="215"/>
      <c r="DH212" s="215"/>
      <c r="DI212" s="215"/>
      <c r="DJ212" s="215"/>
      <c r="DK212" s="215"/>
      <c r="DL212" s="215"/>
      <c r="DM212" s="215"/>
      <c r="DN212" s="215"/>
      <c r="DO212" s="215"/>
      <c r="DP212" s="215"/>
      <c r="DQ212" s="215"/>
      <c r="DR212" s="215"/>
      <c r="DS212" s="215"/>
      <c r="DT212" s="215"/>
      <c r="DU212" s="215"/>
      <c r="DV212" s="215"/>
      <c r="DW212" s="215"/>
      <c r="DX212" s="215"/>
      <c r="DY212" s="215"/>
      <c r="DZ212" s="215"/>
      <c r="EA212" s="215"/>
      <c r="EB212" s="215"/>
      <c r="EC212" s="215"/>
      <c r="ED212" s="215"/>
      <c r="EE212" s="215"/>
      <c r="EF212" s="215"/>
      <c r="EG212" s="215"/>
      <c r="EH212" s="215"/>
      <c r="EI212" s="215"/>
      <c r="EJ212" s="215"/>
      <c r="EK212" s="215"/>
      <c r="EL212" s="215"/>
      <c r="EM212" s="215"/>
      <c r="EN212" s="215"/>
      <c r="EO212" s="215"/>
      <c r="EP212" s="215"/>
      <c r="EQ212" s="215"/>
      <c r="ER212" s="215"/>
      <c r="ES212" s="215"/>
      <c r="ET212" s="215"/>
      <c r="EU212" s="215"/>
      <c r="EV212" s="215"/>
      <c r="EW212" s="215"/>
      <c r="EX212" s="215"/>
      <c r="EY212" s="215"/>
      <c r="EZ212" s="215"/>
      <c r="FA212" s="215"/>
      <c r="FB212" s="215"/>
      <c r="FC212" s="215"/>
      <c r="FD212" s="215"/>
      <c r="FE212" s="215"/>
      <c r="FF212" s="215"/>
      <c r="FG212" s="215"/>
      <c r="FH212" s="215"/>
      <c r="FI212" s="215"/>
      <c r="FJ212" s="215"/>
      <c r="FK212" s="215"/>
      <c r="FL212" s="215"/>
      <c r="FM212" s="215"/>
      <c r="FN212" s="215"/>
      <c r="FO212" s="215"/>
      <c r="FP212" s="215"/>
      <c r="FQ212" s="215"/>
      <c r="FR212" s="215"/>
      <c r="FS212" s="215"/>
      <c r="FT212" s="215"/>
      <c r="FU212" s="215"/>
      <c r="FV212" s="215"/>
      <c r="FW212" s="215"/>
      <c r="FX212" s="215"/>
      <c r="FY212" s="215"/>
      <c r="FZ212" s="215"/>
      <c r="GA212" s="215"/>
      <c r="GB212" s="215"/>
      <c r="GC212" s="215"/>
      <c r="GD212" s="215"/>
      <c r="GE212" s="215"/>
      <c r="GF212" s="215"/>
      <c r="GG212" s="215"/>
      <c r="GH212" s="215"/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</row>
    <row r="213" customFormat="false" ht="18" hidden="false" customHeight="false" outlineLevel="0" collapsed="false">
      <c r="A213" s="227"/>
      <c r="B213" s="157"/>
      <c r="C213" s="224"/>
      <c r="D213" s="184"/>
      <c r="E213" s="184"/>
      <c r="F213" s="185"/>
      <c r="G213" s="161"/>
      <c r="H213" s="186"/>
      <c r="I213" s="187"/>
      <c r="J213" s="187"/>
      <c r="K213" s="183"/>
      <c r="L213" s="183"/>
      <c r="M213" s="232"/>
      <c r="N213" s="200"/>
      <c r="O213" s="623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</row>
    <row r="214" customFormat="false" ht="18" hidden="false" customHeight="false" outlineLevel="0" collapsed="false">
      <c r="A214" s="227"/>
      <c r="B214" s="236" t="s">
        <v>143</v>
      </c>
      <c r="C214" s="182" t="s">
        <v>144</v>
      </c>
      <c r="D214" s="184"/>
      <c r="E214" s="184"/>
      <c r="F214" s="163"/>
      <c r="G214" s="299" t="n">
        <v>1.5</v>
      </c>
      <c r="H214" s="158" t="n">
        <v>90</v>
      </c>
      <c r="I214" s="159" t="n">
        <v>36</v>
      </c>
      <c r="J214" s="187" t="n">
        <v>9</v>
      </c>
      <c r="K214" s="183" t="n">
        <v>9</v>
      </c>
      <c r="L214" s="183" t="n">
        <v>0</v>
      </c>
      <c r="M214" s="164" t="n">
        <v>54</v>
      </c>
      <c r="N214" s="200"/>
      <c r="O214" s="623" t="n">
        <v>2</v>
      </c>
      <c r="P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 t="s">
        <v>300</v>
      </c>
      <c r="AL214" s="215" t="s">
        <v>296</v>
      </c>
      <c r="AM214" s="215" t="s">
        <v>295</v>
      </c>
      <c r="AN214" s="215"/>
      <c r="AO214" s="215"/>
      <c r="AP214" s="215"/>
      <c r="AQ214" s="215"/>
      <c r="AR214" s="215"/>
      <c r="AS214" s="215"/>
      <c r="AT214" s="215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  <c r="BI214" s="215"/>
      <c r="BJ214" s="215"/>
      <c r="BK214" s="215"/>
      <c r="BL214" s="215"/>
      <c r="BM214" s="215"/>
      <c r="BN214" s="215"/>
      <c r="BO214" s="215"/>
      <c r="BP214" s="215"/>
      <c r="BQ214" s="215"/>
      <c r="BR214" s="215"/>
      <c r="BS214" s="215"/>
      <c r="BT214" s="215"/>
      <c r="BU214" s="215"/>
      <c r="BV214" s="215"/>
      <c r="BW214" s="215"/>
      <c r="BX214" s="215"/>
      <c r="BY214" s="215"/>
      <c r="BZ214" s="215"/>
      <c r="CA214" s="215"/>
      <c r="CB214" s="215"/>
      <c r="CC214" s="215"/>
      <c r="CD214" s="215"/>
      <c r="CE214" s="215"/>
      <c r="CF214" s="215"/>
      <c r="CG214" s="215"/>
      <c r="CH214" s="215"/>
      <c r="CI214" s="215"/>
      <c r="CJ214" s="215"/>
      <c r="CK214" s="215"/>
      <c r="CL214" s="215"/>
      <c r="CM214" s="215"/>
      <c r="CN214" s="215"/>
      <c r="CO214" s="215"/>
      <c r="CP214" s="215"/>
      <c r="CQ214" s="215"/>
      <c r="CR214" s="215"/>
      <c r="CS214" s="215"/>
      <c r="CT214" s="215"/>
      <c r="CU214" s="215"/>
      <c r="CV214" s="215"/>
      <c r="CW214" s="215"/>
      <c r="CX214" s="215"/>
      <c r="CY214" s="215"/>
      <c r="CZ214" s="215"/>
      <c r="DA214" s="215"/>
      <c r="DB214" s="215"/>
      <c r="DC214" s="215"/>
      <c r="DD214" s="215"/>
      <c r="DE214" s="215"/>
      <c r="DF214" s="215"/>
      <c r="DG214" s="215"/>
      <c r="DH214" s="215"/>
      <c r="DI214" s="215"/>
      <c r="DJ214" s="215"/>
      <c r="DK214" s="215"/>
      <c r="DL214" s="215"/>
      <c r="DM214" s="215"/>
      <c r="DN214" s="215"/>
      <c r="DO214" s="215"/>
      <c r="DP214" s="215"/>
      <c r="DQ214" s="215"/>
      <c r="DR214" s="215"/>
      <c r="DS214" s="215"/>
      <c r="DT214" s="215"/>
      <c r="DU214" s="215"/>
      <c r="DV214" s="215"/>
      <c r="DW214" s="215"/>
      <c r="DX214" s="215"/>
      <c r="DY214" s="215"/>
      <c r="DZ214" s="215"/>
      <c r="EA214" s="215"/>
      <c r="EB214" s="215"/>
      <c r="EC214" s="215"/>
      <c r="ED214" s="215"/>
      <c r="EE214" s="215"/>
      <c r="EF214" s="215"/>
      <c r="EG214" s="215"/>
      <c r="EH214" s="215"/>
      <c r="EI214" s="215"/>
      <c r="EJ214" s="215"/>
      <c r="EK214" s="215"/>
      <c r="EL214" s="215"/>
      <c r="EM214" s="215"/>
      <c r="EN214" s="215"/>
      <c r="EO214" s="215"/>
      <c r="EP214" s="215"/>
      <c r="EQ214" s="215"/>
      <c r="ER214" s="215"/>
      <c r="ES214" s="215"/>
      <c r="ET214" s="215"/>
      <c r="EU214" s="215"/>
      <c r="EV214" s="215"/>
      <c r="EW214" s="215"/>
      <c r="EX214" s="215"/>
      <c r="EY214" s="215"/>
      <c r="EZ214" s="215"/>
      <c r="FA214" s="215"/>
      <c r="FB214" s="215"/>
      <c r="FC214" s="215"/>
      <c r="FD214" s="215"/>
      <c r="FE214" s="215"/>
      <c r="FF214" s="215"/>
      <c r="FG214" s="215"/>
      <c r="FH214" s="215"/>
      <c r="FI214" s="215"/>
      <c r="FJ214" s="215"/>
      <c r="FK214" s="215"/>
      <c r="FL214" s="215"/>
      <c r="FM214" s="215"/>
      <c r="FN214" s="215"/>
      <c r="FO214" s="215"/>
      <c r="FP214" s="215"/>
      <c r="FQ214" s="215"/>
      <c r="FR214" s="215"/>
      <c r="FS214" s="215"/>
      <c r="FT214" s="215"/>
      <c r="FU214" s="215"/>
      <c r="FV214" s="215"/>
      <c r="FW214" s="215"/>
      <c r="FX214" s="215"/>
      <c r="FY214" s="215"/>
      <c r="FZ214" s="215"/>
      <c r="GA214" s="215"/>
      <c r="GB214" s="215"/>
      <c r="GC214" s="215"/>
      <c r="GD214" s="215"/>
      <c r="GE214" s="215"/>
      <c r="GF214" s="215"/>
      <c r="GG214" s="215"/>
      <c r="GH214" s="215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</row>
    <row r="215" customFormat="false" ht="18" hidden="false" customHeight="false" outlineLevel="0" collapsed="false">
      <c r="A215" s="227"/>
      <c r="B215" s="236" t="s">
        <v>151</v>
      </c>
      <c r="C215" s="312" t="n">
        <v>2</v>
      </c>
      <c r="D215" s="143"/>
      <c r="E215" s="143"/>
      <c r="F215" s="313"/>
      <c r="G215" s="229" t="n">
        <v>2.25</v>
      </c>
      <c r="H215" s="176" t="n">
        <v>135</v>
      </c>
      <c r="I215" s="179" t="n">
        <v>54</v>
      </c>
      <c r="J215" s="315" t="n">
        <v>18</v>
      </c>
      <c r="K215" s="243" t="n">
        <v>9</v>
      </c>
      <c r="L215" s="243" t="n">
        <v>0</v>
      </c>
      <c r="M215" s="316" t="n">
        <v>81</v>
      </c>
      <c r="N215" s="244"/>
      <c r="O215" s="633" t="n">
        <v>3</v>
      </c>
      <c r="P215" s="215"/>
      <c r="Q215" s="215"/>
      <c r="R215" s="215"/>
      <c r="S215" s="215"/>
      <c r="T215" s="215"/>
      <c r="U215" s="215"/>
      <c r="V215" s="215"/>
      <c r="W215" s="215"/>
      <c r="X215" s="215"/>
      <c r="Y215" s="215"/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 t="s">
        <v>300</v>
      </c>
      <c r="AL215" s="215" t="s">
        <v>296</v>
      </c>
      <c r="AM215" s="215" t="s">
        <v>295</v>
      </c>
      <c r="AN215" s="215"/>
      <c r="AO215" s="215"/>
      <c r="AP215" s="215"/>
      <c r="AQ215" s="215"/>
      <c r="AR215" s="215"/>
      <c r="AS215" s="215"/>
      <c r="AT215" s="215"/>
      <c r="AU215" s="215"/>
      <c r="AV215" s="215"/>
      <c r="AW215" s="215"/>
      <c r="AX215" s="215"/>
      <c r="AY215" s="215"/>
      <c r="AZ215" s="215"/>
      <c r="BA215" s="215"/>
      <c r="BB215" s="215"/>
      <c r="BC215" s="215"/>
      <c r="BD215" s="215"/>
      <c r="BE215" s="215"/>
      <c r="BF215" s="215"/>
      <c r="BG215" s="215"/>
      <c r="BH215" s="215"/>
      <c r="BI215" s="215"/>
      <c r="BJ215" s="215"/>
      <c r="BK215" s="215"/>
      <c r="BL215" s="215"/>
      <c r="BM215" s="215"/>
      <c r="BN215" s="215"/>
      <c r="BO215" s="215"/>
      <c r="BP215" s="215"/>
      <c r="BQ215" s="215"/>
      <c r="BR215" s="215"/>
      <c r="BS215" s="215"/>
      <c r="BT215" s="215"/>
      <c r="BU215" s="215"/>
      <c r="BV215" s="215"/>
      <c r="BW215" s="215"/>
      <c r="BX215" s="215"/>
      <c r="BY215" s="215"/>
      <c r="BZ215" s="215"/>
      <c r="CA215" s="215"/>
      <c r="CB215" s="215"/>
      <c r="CC215" s="215"/>
      <c r="CD215" s="215"/>
      <c r="CE215" s="215"/>
      <c r="CF215" s="215"/>
      <c r="CG215" s="215"/>
      <c r="CH215" s="215"/>
      <c r="CI215" s="215"/>
      <c r="CJ215" s="215"/>
      <c r="CK215" s="215"/>
      <c r="CL215" s="215"/>
      <c r="CM215" s="215"/>
      <c r="CN215" s="215"/>
      <c r="CO215" s="215"/>
      <c r="CP215" s="215"/>
      <c r="CQ215" s="215"/>
      <c r="CR215" s="215"/>
      <c r="CS215" s="215"/>
      <c r="CT215" s="215"/>
      <c r="CU215" s="215"/>
      <c r="CV215" s="215"/>
      <c r="CW215" s="215"/>
      <c r="CX215" s="215"/>
      <c r="CY215" s="215"/>
      <c r="CZ215" s="215"/>
      <c r="DA215" s="215"/>
      <c r="DB215" s="215"/>
      <c r="DC215" s="215"/>
      <c r="DD215" s="215"/>
      <c r="DE215" s="215"/>
      <c r="DF215" s="215"/>
      <c r="DG215" s="215"/>
      <c r="DH215" s="215"/>
      <c r="DI215" s="215"/>
      <c r="DJ215" s="215"/>
      <c r="DK215" s="215"/>
      <c r="DL215" s="215"/>
      <c r="DM215" s="215"/>
      <c r="DN215" s="215"/>
      <c r="DO215" s="215"/>
      <c r="DP215" s="215"/>
      <c r="DQ215" s="215"/>
      <c r="DR215" s="215"/>
      <c r="DS215" s="215"/>
      <c r="DT215" s="215"/>
      <c r="DU215" s="215"/>
      <c r="DV215" s="215"/>
      <c r="DW215" s="215"/>
      <c r="DX215" s="215"/>
      <c r="DY215" s="215"/>
      <c r="DZ215" s="215"/>
      <c r="EA215" s="215"/>
      <c r="EB215" s="215"/>
      <c r="EC215" s="215"/>
      <c r="ED215" s="215"/>
      <c r="EE215" s="215"/>
      <c r="EF215" s="215"/>
      <c r="EG215" s="215"/>
      <c r="EH215" s="215"/>
      <c r="EI215" s="215"/>
      <c r="EJ215" s="215"/>
      <c r="EK215" s="215"/>
      <c r="EL215" s="215"/>
      <c r="EM215" s="215"/>
      <c r="EN215" s="215"/>
      <c r="EO215" s="215"/>
      <c r="EP215" s="215"/>
      <c r="EQ215" s="215"/>
      <c r="ER215" s="215"/>
      <c r="ES215" s="215"/>
      <c r="ET215" s="215"/>
      <c r="EU215" s="215"/>
      <c r="EV215" s="215"/>
      <c r="EW215" s="215"/>
      <c r="EX215" s="215"/>
      <c r="EY215" s="215"/>
      <c r="EZ215" s="215"/>
      <c r="FA215" s="215"/>
      <c r="FB215" s="215"/>
      <c r="FC215" s="215"/>
      <c r="FD215" s="215"/>
      <c r="FE215" s="215"/>
      <c r="FF215" s="215"/>
      <c r="FG215" s="215"/>
      <c r="FH215" s="215"/>
      <c r="FI215" s="215"/>
      <c r="FJ215" s="215"/>
      <c r="FK215" s="215"/>
      <c r="FL215" s="215"/>
      <c r="FM215" s="215"/>
      <c r="FN215" s="215"/>
      <c r="FO215" s="215"/>
      <c r="FP215" s="215"/>
      <c r="FQ215" s="215"/>
      <c r="FR215" s="215"/>
      <c r="FS215" s="215"/>
      <c r="FT215" s="215"/>
      <c r="FU215" s="215"/>
      <c r="FV215" s="215"/>
      <c r="FW215" s="215"/>
      <c r="FX215" s="215"/>
      <c r="FY215" s="215"/>
      <c r="FZ215" s="215"/>
      <c r="GA215" s="215"/>
      <c r="GB215" s="215"/>
      <c r="GC215" s="215"/>
      <c r="GD215" s="215"/>
      <c r="GE215" s="215"/>
      <c r="GF215" s="215"/>
      <c r="GG215" s="215"/>
      <c r="GH215" s="215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</row>
    <row r="216" customFormat="false" ht="18" hidden="false" customHeight="false" outlineLevel="0" collapsed="false">
      <c r="A216" s="227" t="s">
        <v>152</v>
      </c>
      <c r="B216" s="300" t="s">
        <v>153</v>
      </c>
      <c r="C216" s="237"/>
      <c r="D216" s="184"/>
      <c r="E216" s="184"/>
      <c r="F216" s="317" t="s">
        <v>144</v>
      </c>
      <c r="G216" s="301" t="n">
        <v>0.5</v>
      </c>
      <c r="H216" s="158" t="n">
        <v>30</v>
      </c>
      <c r="I216" s="251" t="n">
        <v>18</v>
      </c>
      <c r="J216" s="187"/>
      <c r="K216" s="183"/>
      <c r="L216" s="183" t="n">
        <v>9</v>
      </c>
      <c r="M216" s="163" t="n">
        <v>12</v>
      </c>
      <c r="N216" s="200"/>
      <c r="O216" s="623" t="n">
        <v>1</v>
      </c>
      <c r="P216" s="215"/>
      <c r="Q216" s="215"/>
      <c r="R216" s="215"/>
      <c r="S216" s="215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 t="s">
        <v>300</v>
      </c>
      <c r="AL216" s="215" t="s">
        <v>305</v>
      </c>
      <c r="AM216" s="215" t="s">
        <v>295</v>
      </c>
      <c r="AN216" s="215"/>
      <c r="AO216" s="215"/>
      <c r="AP216" s="215"/>
      <c r="AQ216" s="215"/>
      <c r="AR216" s="215"/>
      <c r="AS216" s="215"/>
      <c r="AT216" s="215"/>
      <c r="AU216" s="215"/>
      <c r="AV216" s="215"/>
      <c r="AW216" s="215"/>
      <c r="AX216" s="215"/>
      <c r="AY216" s="215"/>
      <c r="AZ216" s="215"/>
      <c r="BA216" s="215"/>
      <c r="BB216" s="215"/>
      <c r="BC216" s="215"/>
      <c r="BD216" s="215"/>
      <c r="BE216" s="215"/>
      <c r="BF216" s="215"/>
      <c r="BG216" s="215"/>
      <c r="BH216" s="215"/>
      <c r="BI216" s="215"/>
      <c r="BJ216" s="215"/>
      <c r="BK216" s="215"/>
      <c r="BL216" s="215"/>
      <c r="BM216" s="215"/>
      <c r="BN216" s="215"/>
      <c r="BO216" s="215"/>
      <c r="BP216" s="215"/>
      <c r="BQ216" s="215"/>
      <c r="BR216" s="215"/>
      <c r="BS216" s="215"/>
      <c r="BT216" s="215"/>
      <c r="BU216" s="215"/>
      <c r="BV216" s="215"/>
      <c r="BW216" s="215"/>
      <c r="BX216" s="215"/>
      <c r="BY216" s="215"/>
      <c r="BZ216" s="215"/>
      <c r="CA216" s="215"/>
      <c r="CB216" s="215"/>
      <c r="CC216" s="215"/>
      <c r="CD216" s="215"/>
      <c r="CE216" s="215"/>
      <c r="CF216" s="215"/>
      <c r="CG216" s="215"/>
      <c r="CH216" s="215"/>
      <c r="CI216" s="215"/>
      <c r="CJ216" s="215"/>
      <c r="CK216" s="215"/>
      <c r="CL216" s="215"/>
      <c r="CM216" s="215"/>
      <c r="CN216" s="215"/>
      <c r="CO216" s="215"/>
      <c r="CP216" s="215"/>
      <c r="CQ216" s="215"/>
      <c r="CR216" s="215"/>
      <c r="CS216" s="215"/>
      <c r="CT216" s="215"/>
      <c r="CU216" s="215"/>
      <c r="CV216" s="215"/>
      <c r="CW216" s="215"/>
      <c r="CX216" s="215"/>
      <c r="CY216" s="215"/>
      <c r="CZ216" s="215"/>
      <c r="DA216" s="215"/>
      <c r="DB216" s="215"/>
      <c r="DC216" s="215"/>
      <c r="DD216" s="215"/>
      <c r="DE216" s="215"/>
      <c r="DF216" s="215"/>
      <c r="DG216" s="215"/>
      <c r="DH216" s="215"/>
      <c r="DI216" s="215"/>
      <c r="DJ216" s="215"/>
      <c r="DK216" s="215"/>
      <c r="DL216" s="215"/>
      <c r="DM216" s="215"/>
      <c r="DN216" s="215"/>
      <c r="DO216" s="215"/>
      <c r="DP216" s="215"/>
      <c r="DQ216" s="215"/>
      <c r="DR216" s="215"/>
      <c r="DS216" s="215"/>
      <c r="DT216" s="215"/>
      <c r="DU216" s="215"/>
      <c r="DV216" s="215"/>
      <c r="DW216" s="215"/>
      <c r="DX216" s="215"/>
      <c r="DY216" s="215"/>
      <c r="DZ216" s="215"/>
      <c r="EA216" s="215"/>
      <c r="EB216" s="215"/>
      <c r="EC216" s="215"/>
      <c r="ED216" s="215"/>
      <c r="EE216" s="215"/>
      <c r="EF216" s="215"/>
      <c r="EG216" s="215"/>
      <c r="EH216" s="215"/>
      <c r="EI216" s="215"/>
      <c r="EJ216" s="215"/>
      <c r="EK216" s="215"/>
      <c r="EL216" s="215"/>
      <c r="EM216" s="215"/>
      <c r="EN216" s="215"/>
      <c r="EO216" s="215"/>
      <c r="EP216" s="215"/>
      <c r="EQ216" s="215"/>
      <c r="ER216" s="215"/>
      <c r="ES216" s="215"/>
      <c r="ET216" s="215"/>
      <c r="EU216" s="215"/>
      <c r="EV216" s="215"/>
      <c r="EW216" s="215"/>
      <c r="EX216" s="215"/>
      <c r="EY216" s="215"/>
      <c r="EZ216" s="215"/>
      <c r="FA216" s="215"/>
      <c r="FB216" s="215"/>
      <c r="FC216" s="215"/>
      <c r="FD216" s="215"/>
      <c r="FE216" s="215"/>
      <c r="FF216" s="215"/>
      <c r="FG216" s="215"/>
      <c r="FH216" s="215"/>
      <c r="FI216" s="215"/>
      <c r="FJ216" s="215"/>
      <c r="FK216" s="215"/>
      <c r="FL216" s="215"/>
      <c r="FM216" s="215"/>
      <c r="FN216" s="215"/>
      <c r="FO216" s="215"/>
      <c r="FP216" s="215"/>
      <c r="FQ216" s="215"/>
      <c r="FR216" s="215"/>
      <c r="FS216" s="215"/>
      <c r="FT216" s="215"/>
      <c r="FU216" s="215"/>
      <c r="FV216" s="215"/>
      <c r="FW216" s="215"/>
      <c r="FX216" s="215"/>
      <c r="FY216" s="215"/>
      <c r="FZ216" s="215"/>
      <c r="GA216" s="215"/>
      <c r="GB216" s="215"/>
      <c r="GC216" s="215"/>
      <c r="GD216" s="215"/>
      <c r="GE216" s="215"/>
      <c r="GF216" s="215"/>
      <c r="GG216" s="215"/>
      <c r="GH216" s="215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</row>
    <row r="217" customFormat="false" ht="18" hidden="false" customHeight="false" outlineLevel="0" collapsed="false">
      <c r="A217" s="488" t="s">
        <v>238</v>
      </c>
      <c r="B217" s="488"/>
      <c r="C217" s="489"/>
      <c r="D217" s="143" t="s">
        <v>239</v>
      </c>
      <c r="E217" s="490"/>
      <c r="F217" s="491"/>
      <c r="G217" s="229" t="n">
        <v>3.25</v>
      </c>
      <c r="H217" s="176" t="n">
        <v>195</v>
      </c>
      <c r="I217" s="179" t="n">
        <v>72</v>
      </c>
      <c r="J217" s="315" t="n">
        <v>18</v>
      </c>
      <c r="K217" s="243"/>
      <c r="L217" s="243" t="n">
        <v>18</v>
      </c>
      <c r="M217" s="181" t="n">
        <v>123</v>
      </c>
      <c r="N217" s="492"/>
      <c r="O217" s="639" t="n">
        <v>4</v>
      </c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 t="s">
        <v>301</v>
      </c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5"/>
      <c r="BF217" s="215"/>
      <c r="BG217" s="215"/>
      <c r="BH217" s="215"/>
      <c r="BI217" s="215"/>
      <c r="BJ217" s="215"/>
      <c r="BK217" s="215"/>
      <c r="BL217" s="215"/>
      <c r="BM217" s="215"/>
      <c r="BN217" s="215"/>
      <c r="BO217" s="215"/>
      <c r="BP217" s="215"/>
      <c r="BQ217" s="215"/>
      <c r="BR217" s="215"/>
      <c r="BS217" s="215"/>
      <c r="BT217" s="215"/>
      <c r="BU217" s="215"/>
      <c r="BV217" s="215"/>
      <c r="BW217" s="215"/>
      <c r="BX217" s="215"/>
      <c r="BY217" s="215"/>
      <c r="BZ217" s="215"/>
      <c r="CA217" s="215"/>
      <c r="CB217" s="215"/>
      <c r="CC217" s="215"/>
      <c r="CD217" s="215"/>
      <c r="CE217" s="215"/>
      <c r="CF217" s="215"/>
      <c r="CG217" s="215"/>
      <c r="CH217" s="215"/>
      <c r="CI217" s="215"/>
      <c r="CJ217" s="215"/>
      <c r="CK217" s="215"/>
      <c r="CL217" s="215"/>
      <c r="CM217" s="215"/>
      <c r="CN217" s="215"/>
      <c r="CO217" s="215"/>
      <c r="CP217" s="215"/>
      <c r="CQ217" s="215"/>
      <c r="CR217" s="215"/>
      <c r="CS217" s="215"/>
      <c r="CT217" s="215"/>
      <c r="CU217" s="215"/>
      <c r="CV217" s="215"/>
      <c r="CW217" s="215"/>
      <c r="CX217" s="215"/>
      <c r="CY217" s="215"/>
      <c r="CZ217" s="215"/>
      <c r="DA217" s="215"/>
      <c r="DB217" s="215"/>
      <c r="DC217" s="215"/>
      <c r="DD217" s="215"/>
      <c r="DE217" s="215"/>
      <c r="DF217" s="215"/>
      <c r="DG217" s="215"/>
      <c r="DH217" s="215"/>
      <c r="DI217" s="215"/>
      <c r="DJ217" s="215"/>
      <c r="DK217" s="215"/>
      <c r="DL217" s="215"/>
      <c r="DM217" s="215"/>
      <c r="DN217" s="215"/>
      <c r="DO217" s="215"/>
      <c r="DP217" s="215"/>
      <c r="DQ217" s="215"/>
      <c r="DR217" s="215"/>
      <c r="DS217" s="215"/>
      <c r="DT217" s="215"/>
      <c r="DU217" s="215"/>
      <c r="DV217" s="215"/>
      <c r="DW217" s="215"/>
      <c r="DX217" s="215"/>
      <c r="DY217" s="215"/>
      <c r="DZ217" s="215"/>
      <c r="EA217" s="215"/>
      <c r="EB217" s="215"/>
      <c r="EC217" s="215"/>
      <c r="ED217" s="215"/>
      <c r="EE217" s="215"/>
      <c r="EF217" s="215"/>
      <c r="EG217" s="215"/>
      <c r="EH217" s="215"/>
      <c r="EI217" s="215"/>
      <c r="EJ217" s="215"/>
      <c r="EK217" s="215"/>
      <c r="EL217" s="215"/>
      <c r="EM217" s="215"/>
      <c r="EN217" s="215"/>
      <c r="EO217" s="215"/>
      <c r="EP217" s="215"/>
      <c r="EQ217" s="215"/>
      <c r="ER217" s="215"/>
      <c r="ES217" s="215"/>
      <c r="ET217" s="215"/>
      <c r="EU217" s="215"/>
      <c r="EV217" s="215"/>
      <c r="EW217" s="215"/>
      <c r="EX217" s="215"/>
      <c r="EY217" s="215"/>
      <c r="EZ217" s="215"/>
      <c r="FA217" s="215"/>
      <c r="FB217" s="215"/>
      <c r="FC217" s="215"/>
      <c r="FD217" s="215"/>
      <c r="FE217" s="215"/>
      <c r="FF217" s="215"/>
      <c r="FG217" s="215"/>
      <c r="FH217" s="215"/>
      <c r="FI217" s="215"/>
      <c r="FJ217" s="215"/>
      <c r="FK217" s="215"/>
      <c r="FL217" s="215"/>
      <c r="FM217" s="215"/>
      <c r="FN217" s="215"/>
      <c r="FO217" s="215"/>
      <c r="FP217" s="215"/>
      <c r="FQ217" s="215"/>
      <c r="FR217" s="215"/>
      <c r="FS217" s="215"/>
      <c r="FT217" s="215"/>
      <c r="FU217" s="215"/>
      <c r="FV217" s="215"/>
      <c r="FW217" s="215"/>
      <c r="FX217" s="215"/>
      <c r="FY217" s="215"/>
      <c r="FZ217" s="215"/>
      <c r="GA217" s="215"/>
      <c r="GB217" s="215"/>
      <c r="GC217" s="215"/>
      <c r="GD217" s="215"/>
      <c r="GE217" s="215"/>
      <c r="GF217" s="215"/>
      <c r="GG217" s="215"/>
      <c r="GH217" s="215"/>
      <c r="GI217" s="215"/>
      <c r="GJ217" s="215"/>
      <c r="GK217" s="215"/>
      <c r="GL217" s="215"/>
      <c r="GM217" s="215"/>
      <c r="GN217" s="215"/>
      <c r="GO217" s="215"/>
      <c r="GP217" s="215"/>
      <c r="GQ217" s="215"/>
      <c r="GR217" s="215"/>
      <c r="GS217" s="215"/>
      <c r="GT217" s="215"/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</row>
    <row r="218" customFormat="false" ht="18" hidden="false" customHeight="false" outlineLevel="0" collapsed="false">
      <c r="A218" s="140" t="s">
        <v>245</v>
      </c>
      <c r="B218" s="624" t="s">
        <v>246</v>
      </c>
      <c r="C218" s="182"/>
      <c r="D218" s="184" t="s">
        <v>144</v>
      </c>
      <c r="E218" s="498"/>
      <c r="F218" s="529"/>
      <c r="G218" s="229" t="n">
        <v>3.25</v>
      </c>
      <c r="H218" s="176" t="n">
        <v>195</v>
      </c>
      <c r="I218" s="179" t="n">
        <v>72</v>
      </c>
      <c r="J218" s="315" t="n">
        <v>18</v>
      </c>
      <c r="K218" s="243"/>
      <c r="L218" s="243" t="n">
        <v>18</v>
      </c>
      <c r="M218" s="181" t="n">
        <v>123</v>
      </c>
      <c r="N218" s="500"/>
      <c r="O218" s="641" t="n">
        <v>4</v>
      </c>
      <c r="P218" s="215"/>
      <c r="Q218" s="215"/>
      <c r="R218" s="215"/>
      <c r="S218" s="215"/>
      <c r="T218" s="215"/>
      <c r="U218" s="215"/>
      <c r="V218" s="215"/>
      <c r="W218" s="215"/>
      <c r="X218" s="215"/>
      <c r="Y218" s="215"/>
      <c r="Z218" s="215"/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  <c r="AK218" s="215" t="s">
        <v>301</v>
      </c>
      <c r="AL218" s="215" t="s">
        <v>293</v>
      </c>
      <c r="AM218" s="215" t="s">
        <v>295</v>
      </c>
      <c r="AN218" s="215"/>
      <c r="AO218" s="215"/>
      <c r="AP218" s="215"/>
      <c r="AQ218" s="215"/>
      <c r="AR218" s="215"/>
      <c r="AS218" s="215"/>
      <c r="AT218" s="215"/>
      <c r="AU218" s="215"/>
      <c r="AV218" s="215"/>
      <c r="AW218" s="215"/>
      <c r="AX218" s="215"/>
      <c r="AY218" s="215"/>
      <c r="AZ218" s="215"/>
      <c r="BA218" s="215"/>
      <c r="BB218" s="215"/>
      <c r="BC218" s="215"/>
      <c r="BD218" s="215"/>
      <c r="BE218" s="215"/>
      <c r="BF218" s="215"/>
      <c r="BG218" s="215"/>
      <c r="BH218" s="215"/>
      <c r="BI218" s="215"/>
      <c r="BJ218" s="215"/>
      <c r="BK218" s="215"/>
      <c r="BL218" s="215"/>
      <c r="BM218" s="215"/>
      <c r="BN218" s="215"/>
      <c r="BO218" s="215"/>
      <c r="BP218" s="215"/>
      <c r="BQ218" s="215"/>
      <c r="BR218" s="215"/>
      <c r="BS218" s="215"/>
      <c r="BT218" s="215"/>
      <c r="BU218" s="215"/>
      <c r="BV218" s="215"/>
      <c r="BW218" s="215"/>
      <c r="BX218" s="215"/>
      <c r="BY218" s="215"/>
      <c r="BZ218" s="215"/>
      <c r="CA218" s="215"/>
      <c r="CB218" s="215"/>
      <c r="CC218" s="215"/>
      <c r="CD218" s="215"/>
      <c r="CE218" s="215"/>
      <c r="CF218" s="215"/>
      <c r="CG218" s="215"/>
      <c r="CH218" s="215"/>
      <c r="CI218" s="215"/>
      <c r="CJ218" s="215"/>
      <c r="CK218" s="215"/>
      <c r="CL218" s="215"/>
      <c r="CM218" s="215"/>
      <c r="CN218" s="215"/>
      <c r="CO218" s="215"/>
      <c r="CP218" s="215"/>
      <c r="CQ218" s="215"/>
      <c r="CR218" s="215"/>
      <c r="CS218" s="215"/>
      <c r="CT218" s="215"/>
      <c r="CU218" s="215"/>
      <c r="CV218" s="215"/>
      <c r="CW218" s="215"/>
      <c r="CX218" s="215"/>
      <c r="CY218" s="215"/>
      <c r="CZ218" s="215"/>
      <c r="DA218" s="215"/>
      <c r="DB218" s="215"/>
      <c r="DC218" s="215"/>
      <c r="DD218" s="215"/>
      <c r="DE218" s="215"/>
      <c r="DF218" s="215"/>
      <c r="DG218" s="215"/>
      <c r="DH218" s="215"/>
      <c r="DI218" s="215"/>
      <c r="DJ218" s="215"/>
      <c r="DK218" s="215"/>
      <c r="DL218" s="215"/>
      <c r="DM218" s="215"/>
      <c r="DN218" s="215"/>
      <c r="DO218" s="215"/>
      <c r="DP218" s="215"/>
      <c r="DQ218" s="215"/>
      <c r="DR218" s="215"/>
      <c r="DS218" s="215"/>
      <c r="DT218" s="215"/>
      <c r="DU218" s="215"/>
      <c r="DV218" s="215"/>
      <c r="DW218" s="215"/>
      <c r="DX218" s="215"/>
      <c r="DY218" s="215"/>
      <c r="DZ218" s="215"/>
      <c r="EA218" s="215"/>
      <c r="EB218" s="215"/>
      <c r="EC218" s="215"/>
      <c r="ED218" s="215"/>
      <c r="EE218" s="215"/>
      <c r="EF218" s="215"/>
      <c r="EG218" s="215"/>
      <c r="EH218" s="215"/>
      <c r="EI218" s="215"/>
      <c r="EJ218" s="215"/>
      <c r="EK218" s="215"/>
      <c r="EL218" s="215"/>
      <c r="EM218" s="215"/>
      <c r="EN218" s="215"/>
      <c r="EO218" s="215"/>
      <c r="EP218" s="215"/>
      <c r="EQ218" s="215"/>
      <c r="ER218" s="215"/>
      <c r="ES218" s="215"/>
      <c r="ET218" s="215"/>
      <c r="EU218" s="215"/>
      <c r="EV218" s="215"/>
      <c r="EW218" s="215"/>
      <c r="EX218" s="215"/>
      <c r="EY218" s="215"/>
      <c r="EZ218" s="215"/>
      <c r="FA218" s="215"/>
      <c r="FB218" s="215"/>
      <c r="FC218" s="215"/>
      <c r="FD218" s="215"/>
      <c r="FE218" s="215"/>
      <c r="FF218" s="215"/>
      <c r="FG218" s="215"/>
      <c r="FH218" s="215"/>
      <c r="FI218" s="215"/>
      <c r="FJ218" s="215"/>
      <c r="FK218" s="215"/>
      <c r="FL218" s="215"/>
      <c r="FM218" s="215"/>
      <c r="FN218" s="215"/>
      <c r="FO218" s="215"/>
      <c r="FP218" s="215"/>
      <c r="FQ218" s="215"/>
      <c r="FR218" s="215"/>
      <c r="FS218" s="215"/>
      <c r="FT218" s="215"/>
      <c r="FU218" s="215"/>
      <c r="FV218" s="215"/>
      <c r="FW218" s="215"/>
      <c r="FX218" s="215"/>
      <c r="FY218" s="215"/>
      <c r="FZ218" s="215"/>
      <c r="GA218" s="215"/>
      <c r="GB218" s="215"/>
      <c r="GC218" s="215"/>
      <c r="GD218" s="215"/>
      <c r="GE218" s="215"/>
      <c r="GF218" s="215"/>
      <c r="GG218" s="215"/>
      <c r="GH218" s="215"/>
      <c r="GI218" s="215"/>
      <c r="GJ218" s="215"/>
      <c r="GK218" s="215"/>
      <c r="GL218" s="215"/>
      <c r="GM218" s="215"/>
      <c r="GN218" s="215"/>
      <c r="GO218" s="215"/>
      <c r="GP218" s="215"/>
      <c r="GQ218" s="215"/>
      <c r="GR218" s="215"/>
      <c r="GS218" s="215"/>
      <c r="GT218" s="215"/>
      <c r="GU218" s="215"/>
      <c r="GV218" s="215"/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</row>
    <row r="219" customFormat="false" ht="18" hidden="false" customHeight="false" outlineLevel="0" collapsed="false">
      <c r="A219" s="140"/>
      <c r="B219" s="252" t="s">
        <v>247</v>
      </c>
      <c r="C219" s="182"/>
      <c r="D219" s="184" t="s">
        <v>144</v>
      </c>
      <c r="E219" s="498"/>
      <c r="F219" s="529"/>
      <c r="G219" s="229" t="n">
        <v>3.25</v>
      </c>
      <c r="H219" s="176" t="n">
        <v>195</v>
      </c>
      <c r="I219" s="179" t="n">
        <v>72</v>
      </c>
      <c r="J219" s="315" t="n">
        <v>18</v>
      </c>
      <c r="K219" s="243"/>
      <c r="L219" s="243" t="n">
        <v>18</v>
      </c>
      <c r="M219" s="181" t="n">
        <v>123</v>
      </c>
      <c r="N219" s="500"/>
      <c r="O219" s="641" t="n">
        <v>4</v>
      </c>
      <c r="P219" s="215"/>
      <c r="Q219" s="215"/>
      <c r="R219" s="215"/>
      <c r="S219" s="215"/>
      <c r="T219" s="215"/>
      <c r="U219" s="215"/>
      <c r="V219" s="215"/>
      <c r="W219" s="215"/>
      <c r="X219" s="215"/>
      <c r="Y219" s="215"/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 t="s">
        <v>301</v>
      </c>
      <c r="AL219" s="215" t="s">
        <v>293</v>
      </c>
      <c r="AM219" s="215" t="s">
        <v>295</v>
      </c>
      <c r="AN219" s="215"/>
      <c r="AO219" s="215"/>
      <c r="AP219" s="215"/>
      <c r="AQ219" s="215"/>
      <c r="AR219" s="215"/>
      <c r="AS219" s="215"/>
      <c r="AT219" s="215"/>
      <c r="AU219" s="215"/>
      <c r="AV219" s="215"/>
      <c r="AW219" s="215"/>
      <c r="AX219" s="215"/>
      <c r="AY219" s="215"/>
      <c r="AZ219" s="215"/>
      <c r="BA219" s="215"/>
      <c r="BB219" s="215"/>
      <c r="BC219" s="215"/>
      <c r="BD219" s="215"/>
      <c r="BE219" s="215"/>
      <c r="BF219" s="215"/>
      <c r="BG219" s="215"/>
      <c r="BH219" s="215"/>
      <c r="BI219" s="215"/>
      <c r="BJ219" s="215"/>
      <c r="BK219" s="215"/>
      <c r="BL219" s="215"/>
      <c r="BM219" s="215"/>
      <c r="BN219" s="215"/>
      <c r="BO219" s="215"/>
      <c r="BP219" s="215"/>
      <c r="BQ219" s="215"/>
      <c r="BR219" s="215"/>
      <c r="BS219" s="215"/>
      <c r="BT219" s="215"/>
      <c r="BU219" s="215"/>
      <c r="BV219" s="215"/>
      <c r="BW219" s="215"/>
      <c r="BX219" s="215"/>
      <c r="BY219" s="215"/>
      <c r="BZ219" s="215"/>
      <c r="CA219" s="215"/>
      <c r="CB219" s="215"/>
      <c r="CC219" s="215"/>
      <c r="CD219" s="215"/>
      <c r="CE219" s="215"/>
      <c r="CF219" s="215"/>
      <c r="CG219" s="215"/>
      <c r="CH219" s="215"/>
      <c r="CI219" s="215"/>
      <c r="CJ219" s="215"/>
      <c r="CK219" s="215"/>
      <c r="CL219" s="215"/>
      <c r="CM219" s="215"/>
      <c r="CN219" s="215"/>
      <c r="CO219" s="215"/>
      <c r="CP219" s="215"/>
      <c r="CQ219" s="215"/>
      <c r="CR219" s="215"/>
      <c r="CS219" s="215"/>
      <c r="CT219" s="215"/>
      <c r="CU219" s="215"/>
      <c r="CV219" s="215"/>
      <c r="CW219" s="215"/>
      <c r="CX219" s="215"/>
      <c r="CY219" s="215"/>
      <c r="CZ219" s="215"/>
      <c r="DA219" s="215"/>
      <c r="DB219" s="215"/>
      <c r="DC219" s="215"/>
      <c r="DD219" s="215"/>
      <c r="DE219" s="215"/>
      <c r="DF219" s="215"/>
      <c r="DG219" s="215"/>
      <c r="DH219" s="215"/>
      <c r="DI219" s="215"/>
      <c r="DJ219" s="215"/>
      <c r="DK219" s="215"/>
      <c r="DL219" s="215"/>
      <c r="DM219" s="215"/>
      <c r="DN219" s="215"/>
      <c r="DO219" s="215"/>
      <c r="DP219" s="215"/>
      <c r="DQ219" s="215"/>
      <c r="DR219" s="215"/>
      <c r="DS219" s="215"/>
      <c r="DT219" s="215"/>
      <c r="DU219" s="215"/>
      <c r="DV219" s="215"/>
      <c r="DW219" s="215"/>
      <c r="DX219" s="215"/>
      <c r="DY219" s="215"/>
      <c r="DZ219" s="215"/>
      <c r="EA219" s="215"/>
      <c r="EB219" s="215"/>
      <c r="EC219" s="215"/>
      <c r="ED219" s="215"/>
      <c r="EE219" s="215"/>
      <c r="EF219" s="215"/>
      <c r="EG219" s="215"/>
      <c r="EH219" s="215"/>
      <c r="EI219" s="215"/>
      <c r="EJ219" s="215"/>
      <c r="EK219" s="215"/>
      <c r="EL219" s="215"/>
      <c r="EM219" s="215"/>
      <c r="EN219" s="215"/>
      <c r="EO219" s="215"/>
      <c r="EP219" s="215"/>
      <c r="EQ219" s="215"/>
      <c r="ER219" s="215"/>
      <c r="ES219" s="215"/>
      <c r="ET219" s="215"/>
      <c r="EU219" s="215"/>
      <c r="EV219" s="215"/>
      <c r="EW219" s="215"/>
      <c r="EX219" s="215"/>
      <c r="EY219" s="215"/>
      <c r="EZ219" s="215"/>
      <c r="FA219" s="215"/>
      <c r="FB219" s="215"/>
      <c r="FC219" s="215"/>
      <c r="FD219" s="215"/>
      <c r="FE219" s="215"/>
      <c r="FF219" s="215"/>
      <c r="FG219" s="215"/>
      <c r="FH219" s="215"/>
      <c r="FI219" s="215"/>
      <c r="FJ219" s="215"/>
      <c r="FK219" s="215"/>
      <c r="FL219" s="215"/>
      <c r="FM219" s="215"/>
      <c r="FN219" s="215"/>
      <c r="FO219" s="215"/>
      <c r="FP219" s="215"/>
      <c r="FQ219" s="215"/>
      <c r="FR219" s="215"/>
      <c r="FS219" s="215"/>
      <c r="FT219" s="215"/>
      <c r="FU219" s="215"/>
      <c r="FV219" s="215"/>
      <c r="FW219" s="215"/>
      <c r="FX219" s="215"/>
      <c r="FY219" s="215"/>
      <c r="FZ219" s="215"/>
      <c r="GA219" s="215"/>
      <c r="GB219" s="215"/>
      <c r="GC219" s="215"/>
      <c r="GD219" s="215"/>
      <c r="GE219" s="215"/>
      <c r="GF219" s="215"/>
      <c r="GG219" s="215"/>
      <c r="GH219" s="215"/>
      <c r="GI219" s="215"/>
      <c r="GJ219" s="215"/>
      <c r="GK219" s="215"/>
      <c r="GL219" s="215"/>
      <c r="GM219" s="215"/>
      <c r="GN219" s="215"/>
      <c r="GO219" s="215"/>
      <c r="GP219" s="215"/>
      <c r="GQ219" s="215"/>
      <c r="GR219" s="215"/>
      <c r="GS219" s="215"/>
      <c r="GT219" s="215"/>
      <c r="GU219" s="215"/>
      <c r="GV219" s="215"/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</row>
    <row r="220" customFormat="false" ht="18" hidden="false" customHeight="false" outlineLevel="0" collapsed="false">
      <c r="A220" s="140"/>
      <c r="B220" s="300" t="s">
        <v>248</v>
      </c>
      <c r="C220" s="182"/>
      <c r="D220" s="184" t="s">
        <v>144</v>
      </c>
      <c r="E220" s="498"/>
      <c r="F220" s="529"/>
      <c r="G220" s="229" t="n">
        <v>3.25</v>
      </c>
      <c r="H220" s="176" t="n">
        <v>195</v>
      </c>
      <c r="I220" s="179" t="n">
        <v>72</v>
      </c>
      <c r="J220" s="315" t="n">
        <v>18</v>
      </c>
      <c r="K220" s="243"/>
      <c r="L220" s="243" t="n">
        <v>18</v>
      </c>
      <c r="M220" s="181" t="n">
        <v>123</v>
      </c>
      <c r="N220" s="500"/>
      <c r="O220" s="641" t="n">
        <v>4</v>
      </c>
      <c r="P220" s="215"/>
      <c r="Q220" s="215"/>
      <c r="R220" s="215"/>
      <c r="S220" s="215"/>
      <c r="T220" s="215"/>
      <c r="U220" s="215"/>
      <c r="V220" s="215"/>
      <c r="W220" s="215"/>
      <c r="X220" s="215"/>
      <c r="Y220" s="215"/>
      <c r="Z220" s="215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  <c r="AK220" s="215" t="s">
        <v>301</v>
      </c>
      <c r="AL220" s="215" t="s">
        <v>293</v>
      </c>
      <c r="AM220" s="215" t="s">
        <v>295</v>
      </c>
      <c r="AN220" s="215"/>
      <c r="AO220" s="215"/>
      <c r="AP220" s="215"/>
      <c r="AQ220" s="215"/>
      <c r="AR220" s="215"/>
      <c r="AS220" s="215"/>
      <c r="AT220" s="215"/>
      <c r="AU220" s="215"/>
      <c r="AV220" s="215"/>
      <c r="AW220" s="215"/>
      <c r="AX220" s="215"/>
      <c r="AY220" s="215"/>
      <c r="AZ220" s="215"/>
      <c r="BA220" s="215"/>
      <c r="BB220" s="215"/>
      <c r="BC220" s="215"/>
      <c r="BD220" s="215"/>
      <c r="BE220" s="215"/>
      <c r="BF220" s="215"/>
      <c r="BG220" s="215"/>
      <c r="BH220" s="215"/>
      <c r="BI220" s="215"/>
      <c r="BJ220" s="215"/>
      <c r="BK220" s="215"/>
      <c r="BL220" s="215"/>
      <c r="BM220" s="215"/>
      <c r="BN220" s="215"/>
      <c r="BO220" s="215"/>
      <c r="BP220" s="215"/>
      <c r="BQ220" s="215"/>
      <c r="BR220" s="215"/>
      <c r="BS220" s="215"/>
      <c r="BT220" s="215"/>
      <c r="BU220" s="215"/>
      <c r="BV220" s="215"/>
      <c r="BW220" s="215"/>
      <c r="BX220" s="215"/>
      <c r="BY220" s="215"/>
      <c r="BZ220" s="215"/>
      <c r="CA220" s="215"/>
      <c r="CB220" s="215"/>
      <c r="CC220" s="215"/>
      <c r="CD220" s="215"/>
      <c r="CE220" s="215"/>
      <c r="CF220" s="215"/>
      <c r="CG220" s="215"/>
      <c r="CH220" s="215"/>
      <c r="CI220" s="215"/>
      <c r="CJ220" s="215"/>
      <c r="CK220" s="215"/>
      <c r="CL220" s="215"/>
      <c r="CM220" s="215"/>
      <c r="CN220" s="215"/>
      <c r="CO220" s="215"/>
      <c r="CP220" s="215"/>
      <c r="CQ220" s="215"/>
      <c r="CR220" s="215"/>
      <c r="CS220" s="215"/>
      <c r="CT220" s="215"/>
      <c r="CU220" s="215"/>
      <c r="CV220" s="215"/>
      <c r="CW220" s="215"/>
      <c r="CX220" s="215"/>
      <c r="CY220" s="215"/>
      <c r="CZ220" s="215"/>
      <c r="DA220" s="215"/>
      <c r="DB220" s="215"/>
      <c r="DC220" s="215"/>
      <c r="DD220" s="215"/>
      <c r="DE220" s="215"/>
      <c r="DF220" s="215"/>
      <c r="DG220" s="215"/>
      <c r="DH220" s="215"/>
      <c r="DI220" s="215"/>
      <c r="DJ220" s="215"/>
      <c r="DK220" s="215"/>
      <c r="DL220" s="215"/>
      <c r="DM220" s="215"/>
      <c r="DN220" s="215"/>
      <c r="DO220" s="215"/>
      <c r="DP220" s="215"/>
      <c r="DQ220" s="215"/>
      <c r="DR220" s="215"/>
      <c r="DS220" s="215"/>
      <c r="DT220" s="215"/>
      <c r="DU220" s="215"/>
      <c r="DV220" s="215"/>
      <c r="DW220" s="215"/>
      <c r="DX220" s="215"/>
      <c r="DY220" s="215"/>
      <c r="DZ220" s="215"/>
      <c r="EA220" s="215"/>
      <c r="EB220" s="215"/>
      <c r="EC220" s="215"/>
      <c r="ED220" s="215"/>
      <c r="EE220" s="215"/>
      <c r="EF220" s="215"/>
      <c r="EG220" s="215"/>
      <c r="EH220" s="215"/>
      <c r="EI220" s="215"/>
      <c r="EJ220" s="215"/>
      <c r="EK220" s="215"/>
      <c r="EL220" s="215"/>
      <c r="EM220" s="215"/>
      <c r="EN220" s="215"/>
      <c r="EO220" s="215"/>
      <c r="EP220" s="215"/>
      <c r="EQ220" s="215"/>
      <c r="ER220" s="215"/>
      <c r="ES220" s="215"/>
      <c r="ET220" s="215"/>
      <c r="EU220" s="215"/>
      <c r="EV220" s="215"/>
      <c r="EW220" s="215"/>
      <c r="EX220" s="215"/>
      <c r="EY220" s="215"/>
      <c r="EZ220" s="215"/>
      <c r="FA220" s="215"/>
      <c r="FB220" s="215"/>
      <c r="FC220" s="215"/>
      <c r="FD220" s="215"/>
      <c r="FE220" s="215"/>
      <c r="FF220" s="215"/>
      <c r="FG220" s="215"/>
      <c r="FH220" s="215"/>
      <c r="FI220" s="215"/>
      <c r="FJ220" s="215"/>
      <c r="FK220" s="215"/>
      <c r="FL220" s="215"/>
      <c r="FM220" s="215"/>
      <c r="FN220" s="215"/>
      <c r="FO220" s="215"/>
      <c r="FP220" s="215"/>
      <c r="FQ220" s="215"/>
      <c r="FR220" s="215"/>
      <c r="FS220" s="215"/>
      <c r="FT220" s="215"/>
      <c r="FU220" s="215"/>
      <c r="FV220" s="215"/>
      <c r="FW220" s="215"/>
      <c r="FX220" s="215"/>
      <c r="FY220" s="215"/>
      <c r="FZ220" s="215"/>
      <c r="GA220" s="215"/>
      <c r="GB220" s="215"/>
      <c r="GC220" s="215"/>
      <c r="GD220" s="215"/>
      <c r="GE220" s="215"/>
      <c r="GF220" s="215"/>
      <c r="GG220" s="215"/>
      <c r="GH220" s="215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</row>
  </sheetData>
  <mergeCells count="80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M6:AN6"/>
    <mergeCell ref="AO6:AP6"/>
    <mergeCell ref="AQ6:AR6"/>
    <mergeCell ref="AS6:AT6"/>
    <mergeCell ref="V7:X8"/>
    <mergeCell ref="Y7:AA8"/>
    <mergeCell ref="AB7:AD8"/>
    <mergeCell ref="AE7:AG8"/>
    <mergeCell ref="A9:O9"/>
    <mergeCell ref="A10:O10"/>
    <mergeCell ref="V16:X16"/>
    <mergeCell ref="Y16:AA16"/>
    <mergeCell ref="AB16:AD16"/>
    <mergeCell ref="AE16:AG16"/>
    <mergeCell ref="A45:B45"/>
    <mergeCell ref="A46:B46"/>
    <mergeCell ref="A47:O47"/>
    <mergeCell ref="V52:X52"/>
    <mergeCell ref="Y52:AA52"/>
    <mergeCell ref="AB52:AD52"/>
    <mergeCell ref="AE52:AG52"/>
    <mergeCell ref="V69:X69"/>
    <mergeCell ref="Y69:AA69"/>
    <mergeCell ref="AB69:AD69"/>
    <mergeCell ref="AE69:AG69"/>
    <mergeCell ref="A73:B73"/>
    <mergeCell ref="A74:B74"/>
    <mergeCell ref="A75:O75"/>
    <mergeCell ref="A80:B80"/>
    <mergeCell ref="A81:B81"/>
    <mergeCell ref="A82:O82"/>
    <mergeCell ref="H83:M83"/>
    <mergeCell ref="A84:B84"/>
    <mergeCell ref="I84:M84"/>
    <mergeCell ref="A85:B85"/>
    <mergeCell ref="A86:B86"/>
    <mergeCell ref="A87:O87"/>
    <mergeCell ref="A88:O88"/>
    <mergeCell ref="A89:B89"/>
    <mergeCell ref="A90:B90"/>
    <mergeCell ref="A91:B91"/>
    <mergeCell ref="A92:B92"/>
    <mergeCell ref="A93:B93"/>
    <mergeCell ref="A112:O112"/>
    <mergeCell ref="A113:B113"/>
    <mergeCell ref="A114:B114"/>
    <mergeCell ref="A115:B115"/>
    <mergeCell ref="A116:B116"/>
    <mergeCell ref="A117:B117"/>
    <mergeCell ref="A118:B118"/>
    <mergeCell ref="A119:B119"/>
    <mergeCell ref="AM148:AN148"/>
    <mergeCell ref="AO148:AP148"/>
    <mergeCell ref="AQ148:AR148"/>
    <mergeCell ref="AS148:AT148"/>
    <mergeCell ref="A186:B186"/>
    <mergeCell ref="A202:B202"/>
    <mergeCell ref="A217:B217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O103" activeCellId="0" sqref="O103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true" hidden="false" outlineLevel="0" max="16" min="16" style="95" width="6.32"/>
    <col collapsed="false" customWidth="true" hidden="false" outlineLevel="0" max="18" min="17" style="95" width="6.87"/>
    <col collapsed="false" customWidth="true" hidden="false" outlineLevel="0" max="19" min="19" style="95" width="6.66"/>
    <col collapsed="false" customWidth="true" hidden="false" outlineLevel="0" max="20" min="20" style="95" width="6.32"/>
    <col collapsed="false" customWidth="false" hidden="true" outlineLevel="0" max="41" min="21" style="97" width="9.1"/>
    <col collapsed="false" customWidth="true" hidden="false" outlineLevel="0" max="42" min="42" style="98" width="6.55"/>
    <col collapsed="false" customWidth="true" hidden="false" outlineLevel="0" max="44" min="43" style="97" width="9.55"/>
    <col collapsed="false" customWidth="true" hidden="false" outlineLevel="0" max="45" min="45" style="97" width="14.43"/>
    <col collapsed="false" customWidth="true" hidden="false" outlineLevel="0" max="46" min="46" style="97" width="11.66"/>
    <col collapsed="false" customWidth="true" hidden="false" outlineLevel="0" max="47" min="47" style="97" width="15.66"/>
    <col collapsed="false" customWidth="true" hidden="false" outlineLevel="0" max="48" min="48" style="97" width="13.55"/>
    <col collapsed="false" customWidth="true" hidden="false" outlineLevel="0" max="50" min="49" style="97" width="11.66"/>
    <col collapsed="false" customWidth="true" hidden="false" outlineLevel="0" max="51" min="51" style="97" width="11.55"/>
    <col collapsed="false" customWidth="true" hidden="false" outlineLevel="0" max="52" min="52" style="97" width="12.88"/>
    <col collapsed="false" customWidth="false" hidden="false" outlineLevel="0" max="257" min="53" style="97" width="9.1"/>
  </cols>
  <sheetData>
    <row r="1" s="100" customFormat="true" ht="20.1" hidden="false" customHeight="true" outlineLevel="0" collapsed="false">
      <c r="A1" s="99" t="s">
        <v>29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8</v>
      </c>
      <c r="Q3" s="112"/>
      <c r="R3" s="106" t="s">
        <v>6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3</v>
      </c>
      <c r="Q5" s="120" t="n">
        <v>4</v>
      </c>
      <c r="R5" s="120" t="n">
        <v>5</v>
      </c>
      <c r="S5" s="120" t="n">
        <v>6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S6" s="123"/>
      <c r="AT6" s="123"/>
      <c r="AU6" s="123"/>
      <c r="AV6" s="123"/>
      <c r="AW6" s="123"/>
      <c r="AX6" s="123"/>
      <c r="AY6" s="123"/>
      <c r="AZ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80</v>
      </c>
      <c r="AE7" s="128"/>
      <c r="AF7" s="128"/>
      <c r="AG7" s="128" t="s">
        <v>68</v>
      </c>
      <c r="AH7" s="128"/>
      <c r="AI7" s="128"/>
      <c r="AJ7" s="129" t="s">
        <v>69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80</v>
      </c>
      <c r="W8" s="100" t="s">
        <v>68</v>
      </c>
      <c r="X8" s="100" t="s">
        <v>69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  <c r="AS8" s="134" t="s">
        <v>81</v>
      </c>
      <c r="AT8" s="134" t="s">
        <v>82</v>
      </c>
      <c r="AU8" s="134" t="s">
        <v>83</v>
      </c>
      <c r="AV8" s="134" t="s">
        <v>84</v>
      </c>
      <c r="AW8" s="134" t="s">
        <v>85</v>
      </c>
      <c r="AX8" s="134" t="s">
        <v>86</v>
      </c>
    </row>
    <row r="9" s="100" customFormat="true" ht="20.1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136" t="n">
        <v>1</v>
      </c>
      <c r="AB9" s="137" t="s">
        <v>88</v>
      </c>
      <c r="AC9" s="137" t="s">
        <v>89</v>
      </c>
      <c r="AD9" s="137" t="n">
        <v>3</v>
      </c>
      <c r="AE9" s="137" t="s">
        <v>90</v>
      </c>
      <c r="AF9" s="137" t="s">
        <v>91</v>
      </c>
      <c r="AG9" s="137" t="n">
        <v>5</v>
      </c>
      <c r="AH9" s="137" t="s">
        <v>92</v>
      </c>
      <c r="AI9" s="137" t="s">
        <v>93</v>
      </c>
      <c r="AJ9" s="137" t="n">
        <v>7</v>
      </c>
      <c r="AK9" s="137" t="s">
        <v>94</v>
      </c>
      <c r="AL9" s="138" t="s">
        <v>95</v>
      </c>
      <c r="AP9" s="101"/>
      <c r="AS9" s="134"/>
      <c r="AT9" s="134"/>
      <c r="AU9" s="134"/>
      <c r="AV9" s="134"/>
      <c r="AW9" s="134"/>
      <c r="AX9" s="134"/>
    </row>
    <row r="10" s="100" customFormat="true" ht="20.1" hidden="false" customHeight="true" outlineLevel="0" collapsed="false">
      <c r="A10" s="135" t="s">
        <v>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P10" s="101"/>
      <c r="AS10" s="134"/>
      <c r="AT10" s="134"/>
      <c r="AU10" s="134"/>
      <c r="AV10" s="134"/>
      <c r="AW10" s="134"/>
      <c r="AX10" s="134"/>
    </row>
    <row r="11" s="100" customFormat="true" ht="20.1" hidden="false" customHeight="true" outlineLevel="0" collapsed="false">
      <c r="A11" s="140" t="s">
        <v>97</v>
      </c>
      <c r="B11" s="614" t="s">
        <v>98</v>
      </c>
      <c r="C11" s="142"/>
      <c r="D11" s="143" t="s">
        <v>99</v>
      </c>
      <c r="E11" s="143"/>
      <c r="F11" s="144"/>
      <c r="G11" s="643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4"/>
      <c r="R11" s="154"/>
      <c r="S11" s="154"/>
      <c r="T11" s="155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P11" s="101"/>
      <c r="AQ11" s="100" t="s">
        <v>67</v>
      </c>
      <c r="AR11" s="156" t="n">
        <f aca="false">AS46+AT46</f>
        <v>36</v>
      </c>
      <c r="AS11" s="134" t="b">
        <f aca="false">ISBLANK(N11)</f>
        <v>0</v>
      </c>
      <c r="AT11" s="134" t="b">
        <f aca="false">ISBLANK(O11)</f>
        <v>1</v>
      </c>
      <c r="AU11" s="134" t="b">
        <f aca="false">ISBLANK(P11)</f>
        <v>1</v>
      </c>
      <c r="AV11" s="134" t="b">
        <f aca="false">ISBLANK(Q11)</f>
        <v>1</v>
      </c>
      <c r="AW11" s="134" t="b">
        <f aca="false">ISBLANK(R11)</f>
        <v>1</v>
      </c>
      <c r="AX11" s="134" t="b">
        <f aca="false">ISBLANK(S11)</f>
        <v>1</v>
      </c>
    </row>
    <row r="12" s="95" customFormat="true" ht="20.1" hidden="false" customHeight="true" outlineLevel="0" collapsed="false">
      <c r="A12" s="140" t="s">
        <v>100</v>
      </c>
      <c r="B12" s="616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P12" s="165"/>
      <c r="Q12" s="159"/>
      <c r="R12" s="159"/>
      <c r="S12" s="159"/>
      <c r="T12" s="163"/>
      <c r="AP12" s="101"/>
      <c r="AQ12" s="100" t="s">
        <v>80</v>
      </c>
      <c r="AR12" s="166" t="n">
        <f aca="false">AU46+AV46</f>
        <v>4</v>
      </c>
      <c r="AS12" s="134" t="b">
        <f aca="false">ISBLANK(N12)</f>
        <v>1</v>
      </c>
      <c r="AT12" s="134" t="b">
        <f aca="false">ISBLANK(O12)</f>
        <v>1</v>
      </c>
      <c r="AU12" s="134" t="b">
        <f aca="false">ISBLANK(P12)</f>
        <v>1</v>
      </c>
      <c r="AV12" s="134" t="b">
        <f aca="false">ISBLANK(Q12)</f>
        <v>1</v>
      </c>
      <c r="AW12" s="134" t="b">
        <f aca="false">ISBLANK(R12)</f>
        <v>1</v>
      </c>
      <c r="AX12" s="134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40" t="s">
        <v>103</v>
      </c>
      <c r="B13" s="617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P13" s="165"/>
      <c r="Q13" s="159"/>
      <c r="R13" s="159"/>
      <c r="S13" s="159"/>
      <c r="T13" s="163"/>
      <c r="AP13" s="101"/>
      <c r="AQ13" s="100" t="s">
        <v>68</v>
      </c>
      <c r="AR13" s="166" t="n">
        <f aca="false">AW46+AX46</f>
        <v>3</v>
      </c>
      <c r="AS13" s="134" t="b">
        <f aca="false">ISBLANK(N13)</f>
        <v>1</v>
      </c>
      <c r="AT13" s="134" t="b">
        <f aca="false">ISBLANK(O13)</f>
        <v>1</v>
      </c>
      <c r="AU13" s="134" t="b">
        <f aca="false">ISBLANK(P13)</f>
        <v>1</v>
      </c>
      <c r="AV13" s="134" t="b">
        <f aca="false">ISBLANK(Q13)</f>
        <v>1</v>
      </c>
      <c r="AW13" s="134" t="b">
        <f aca="false">ISBLANK(R13)</f>
        <v>1</v>
      </c>
      <c r="AX13" s="134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P14" s="165"/>
      <c r="Q14" s="159"/>
      <c r="R14" s="159"/>
      <c r="S14" s="159"/>
      <c r="T14" s="163"/>
      <c r="AP14" s="101"/>
      <c r="AS14" s="134" t="b">
        <f aca="false">ISBLANK(N14)</f>
        <v>1</v>
      </c>
      <c r="AT14" s="134" t="b">
        <f aca="false">ISBLANK(O14)</f>
        <v>1</v>
      </c>
      <c r="AU14" s="134" t="b">
        <f aca="false">ISBLANK(P14)</f>
        <v>1</v>
      </c>
      <c r="AV14" s="134" t="b">
        <f aca="false">ISBLANK(Q14)</f>
        <v>1</v>
      </c>
      <c r="AW14" s="134" t="b">
        <f aca="false">ISBLANK(R14)</f>
        <v>1</v>
      </c>
      <c r="AX14" s="134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40"/>
      <c r="B15" s="175" t="s">
        <v>106</v>
      </c>
      <c r="C15" s="176"/>
      <c r="D15" s="177" t="n">
        <v>2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10</v>
      </c>
      <c r="K15" s="177"/>
      <c r="L15" s="177"/>
      <c r="M15" s="180" t="n">
        <f aca="false">H15-I15</f>
        <v>20</v>
      </c>
      <c r="N15" s="176"/>
      <c r="O15" s="181" t="n">
        <v>0.5</v>
      </c>
      <c r="P15" s="165"/>
      <c r="Q15" s="159"/>
      <c r="R15" s="159"/>
      <c r="S15" s="159"/>
      <c r="T15" s="163"/>
      <c r="AP15" s="101"/>
      <c r="AS15" s="134" t="b">
        <f aca="false">ISBLANK(N15)</f>
        <v>1</v>
      </c>
      <c r="AT15" s="134" t="b">
        <f aca="false">ISBLANK(O15)</f>
        <v>0</v>
      </c>
      <c r="AU15" s="134" t="b">
        <f aca="false">ISBLANK(P15)</f>
        <v>1</v>
      </c>
      <c r="AV15" s="134" t="b">
        <f aca="false">ISBLANK(Q15)</f>
        <v>1</v>
      </c>
      <c r="AW15" s="134" t="b">
        <f aca="false">ISBLANK(R15)</f>
        <v>1</v>
      </c>
      <c r="AX15" s="134" t="b">
        <f aca="false">ISBLANK(S15)</f>
        <v>1</v>
      </c>
      <c r="AY15" s="100"/>
      <c r="AZ15" s="100"/>
    </row>
    <row r="16" s="95" customFormat="true" ht="18" hidden="false" customHeight="true" outlineLevel="0" collapsed="false">
      <c r="A16" s="140" t="s">
        <v>107</v>
      </c>
      <c r="B16" s="619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P16" s="189"/>
      <c r="Q16" s="190"/>
      <c r="R16" s="190"/>
      <c r="S16" s="190"/>
      <c r="T16" s="155"/>
      <c r="AA16" s="191"/>
      <c r="AB16" s="191"/>
      <c r="AC16" s="191"/>
      <c r="AD16" s="192"/>
      <c r="AE16" s="192"/>
      <c r="AF16" s="192"/>
      <c r="AG16" s="192"/>
      <c r="AH16" s="192"/>
      <c r="AI16" s="192"/>
      <c r="AJ16" s="193"/>
      <c r="AK16" s="193"/>
      <c r="AL16" s="193"/>
      <c r="AP16" s="101"/>
      <c r="AS16" s="134" t="b">
        <f aca="false">ISBLANK(N16)</f>
        <v>1</v>
      </c>
      <c r="AT16" s="134" t="b">
        <f aca="false">ISBLANK(O16)</f>
        <v>1</v>
      </c>
      <c r="AU16" s="134" t="b">
        <f aca="false">ISBLANK(P16)</f>
        <v>1</v>
      </c>
      <c r="AV16" s="134" t="b">
        <f aca="false">ISBLANK(Q16)</f>
        <v>1</v>
      </c>
      <c r="AW16" s="134" t="b">
        <f aca="false">ISBLANK(R16)</f>
        <v>1</v>
      </c>
      <c r="AX16" s="134" t="b">
        <f aca="false">ISBLANK(S16)</f>
        <v>1</v>
      </c>
      <c r="AY16" s="100"/>
      <c r="AZ16" s="100"/>
    </row>
    <row r="17" s="95" customFormat="true" ht="18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644" t="n">
        <v>0.5</v>
      </c>
      <c r="H17" s="186"/>
      <c r="I17" s="187"/>
      <c r="J17" s="187"/>
      <c r="K17" s="183"/>
      <c r="L17" s="183"/>
      <c r="M17" s="188"/>
      <c r="N17" s="176"/>
      <c r="O17" s="181"/>
      <c r="P17" s="189"/>
      <c r="Q17" s="196"/>
      <c r="R17" s="196"/>
      <c r="S17" s="196"/>
      <c r="T17" s="1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S17" s="134" t="b">
        <f aca="false">ISBLANK(N17)</f>
        <v>1</v>
      </c>
      <c r="AT17" s="134" t="b">
        <f aca="false">ISBLANK(O17)</f>
        <v>1</v>
      </c>
      <c r="AU17" s="134" t="b">
        <f aca="false">ISBLANK(P17)</f>
        <v>1</v>
      </c>
      <c r="AV17" s="134" t="b">
        <f aca="false">ISBLANK(Q17)</f>
        <v>1</v>
      </c>
      <c r="AW17" s="134" t="b">
        <f aca="false">ISBLANK(R17)</f>
        <v>1</v>
      </c>
      <c r="AX17" s="134" t="b">
        <f aca="false">ISBLANK(S17)</f>
        <v>1</v>
      </c>
      <c r="AY17" s="100"/>
      <c r="AZ17" s="100"/>
    </row>
    <row r="18" s="95" customFormat="true" ht="18" hidden="false" customHeight="false" outlineLevel="0" collapsed="false">
      <c r="A18" s="140"/>
      <c r="B18" s="175" t="s">
        <v>106</v>
      </c>
      <c r="C18" s="198"/>
      <c r="D18" s="183" t="n">
        <v>1</v>
      </c>
      <c r="E18" s="184"/>
      <c r="F18" s="199"/>
      <c r="G18" s="644" t="n">
        <v>3.5</v>
      </c>
      <c r="H18" s="186" t="n">
        <f aca="false">G18*30</f>
        <v>105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60</v>
      </c>
      <c r="N18" s="200" t="n">
        <v>2</v>
      </c>
      <c r="O18" s="155"/>
      <c r="P18" s="189"/>
      <c r="Q18" s="196"/>
      <c r="R18" s="196"/>
      <c r="S18" s="196"/>
      <c r="T18" s="197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S18" s="134" t="b">
        <f aca="false">ISBLANK(N18)</f>
        <v>0</v>
      </c>
      <c r="AT18" s="134" t="b">
        <f aca="false">ISBLANK(O18)</f>
        <v>1</v>
      </c>
      <c r="AU18" s="134" t="b">
        <f aca="false">ISBLANK(P18)</f>
        <v>1</v>
      </c>
      <c r="AV18" s="134" t="b">
        <f aca="false">ISBLANK(Q18)</f>
        <v>1</v>
      </c>
      <c r="AW18" s="134" t="b">
        <f aca="false">ISBLANK(R18)</f>
        <v>1</v>
      </c>
      <c r="AX18" s="134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40" t="s">
        <v>109</v>
      </c>
      <c r="B19" s="614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P19" s="204"/>
      <c r="Q19" s="205"/>
      <c r="R19" s="205"/>
      <c r="S19" s="205"/>
      <c r="T19" s="181"/>
      <c r="Z19" s="95" t="s">
        <v>111</v>
      </c>
      <c r="AA19" s="95" t="n">
        <f aca="false">COUNTIF($C19:$C44,AA$9)</f>
        <v>3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/>
      <c r="AS19" s="134" t="b">
        <f aca="false">ISBLANK(N19)</f>
        <v>1</v>
      </c>
      <c r="AT19" s="134" t="b">
        <f aca="false">ISBLANK(O19)</f>
        <v>1</v>
      </c>
      <c r="AU19" s="134" t="b">
        <f aca="false">ISBLANK(P19)</f>
        <v>1</v>
      </c>
      <c r="AV19" s="134" t="b">
        <f aca="false">ISBLANK(Q19)</f>
        <v>1</v>
      </c>
      <c r="AW19" s="134" t="b">
        <f aca="false">ISBLANK(R19)</f>
        <v>1</v>
      </c>
      <c r="AX19" s="134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645" t="n">
        <v>2.5</v>
      </c>
      <c r="H20" s="162"/>
      <c r="I20" s="205"/>
      <c r="J20" s="205"/>
      <c r="K20" s="205"/>
      <c r="L20" s="205"/>
      <c r="M20" s="209"/>
      <c r="N20" s="176"/>
      <c r="O20" s="163"/>
      <c r="P20" s="210"/>
      <c r="Q20" s="159"/>
      <c r="R20" s="159"/>
      <c r="S20" s="159"/>
      <c r="T20" s="163"/>
      <c r="Z20" s="95" t="s">
        <v>112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1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0</v>
      </c>
      <c r="AK20" s="95" t="n">
        <f aca="false">COUNTIF($D19:$D44,AK$9)</f>
        <v>0</v>
      </c>
      <c r="AL20" s="95" t="n">
        <f aca="false">COUNTIF($D19:$D44,AL$9)</f>
        <v>0</v>
      </c>
      <c r="AP20" s="101"/>
      <c r="AS20" s="134" t="b">
        <f aca="false">ISBLANK(N20)</f>
        <v>1</v>
      </c>
      <c r="AT20" s="134" t="b">
        <f aca="false">ISBLANK(O20)</f>
        <v>1</v>
      </c>
      <c r="AU20" s="134" t="b">
        <f aca="false">ISBLANK(P20)</f>
        <v>1</v>
      </c>
      <c r="AV20" s="134" t="b">
        <f aca="false">ISBLANK(Q20)</f>
        <v>1</v>
      </c>
      <c r="AW20" s="134" t="b">
        <f aca="false">ISBLANK(R20)</f>
        <v>1</v>
      </c>
      <c r="AX20" s="134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40"/>
      <c r="B21" s="175" t="s">
        <v>106</v>
      </c>
      <c r="C21" s="211"/>
      <c r="D21" s="212" t="n">
        <v>2</v>
      </c>
      <c r="E21" s="213"/>
      <c r="F21" s="214" t="s">
        <v>113</v>
      </c>
      <c r="G21" s="646" t="n">
        <v>3.5</v>
      </c>
      <c r="H21" s="186" t="n">
        <f aca="false">G21*30</f>
        <v>105</v>
      </c>
      <c r="I21" s="187" t="n">
        <v>36</v>
      </c>
      <c r="J21" s="187"/>
      <c r="K21" s="183"/>
      <c r="L21" s="183" t="n">
        <v>36</v>
      </c>
      <c r="M21" s="188" t="n">
        <f aca="false">H21-I21</f>
        <v>69</v>
      </c>
      <c r="N21" s="176"/>
      <c r="O21" s="163" t="n">
        <v>2</v>
      </c>
      <c r="P21" s="210"/>
      <c r="Q21" s="159"/>
      <c r="R21" s="159"/>
      <c r="S21" s="159"/>
      <c r="T21" s="163"/>
      <c r="Z21" s="95" t="s">
        <v>114</v>
      </c>
      <c r="AP21" s="101"/>
      <c r="AS21" s="134" t="b">
        <f aca="false">ISBLANK(N21)</f>
        <v>1</v>
      </c>
      <c r="AT21" s="134" t="b">
        <f aca="false">ISBLANK(O21)</f>
        <v>0</v>
      </c>
      <c r="AU21" s="134" t="b">
        <f aca="false">ISBLANK(P21)</f>
        <v>1</v>
      </c>
      <c r="AV21" s="134" t="b">
        <f aca="false">ISBLANK(Q21)</f>
        <v>1</v>
      </c>
      <c r="AW21" s="134" t="b">
        <f aca="false">ISBLANK(R21)</f>
        <v>1</v>
      </c>
      <c r="AX21" s="134" t="b">
        <f aca="false">ISBLANK(S21)</f>
        <v>1</v>
      </c>
      <c r="AY21" s="100"/>
      <c r="AZ21" s="100"/>
    </row>
    <row r="22" s="215" customFormat="true" ht="20.1" hidden="false" customHeight="true" outlineLevel="0" collapsed="false">
      <c r="A22" s="140" t="s">
        <v>115</v>
      </c>
      <c r="B22" s="619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189"/>
      <c r="Q22" s="190"/>
      <c r="R22" s="190"/>
      <c r="S22" s="190"/>
      <c r="T22" s="155"/>
      <c r="U22" s="215" t="s">
        <v>117</v>
      </c>
      <c r="Z22" s="95"/>
      <c r="AA22" s="136" t="n">
        <v>1</v>
      </c>
      <c r="AB22" s="137" t="s">
        <v>88</v>
      </c>
      <c r="AC22" s="137" t="s">
        <v>89</v>
      </c>
      <c r="AD22" s="137" t="n">
        <v>3</v>
      </c>
      <c r="AE22" s="137" t="s">
        <v>90</v>
      </c>
      <c r="AF22" s="137" t="s">
        <v>91</v>
      </c>
      <c r="AG22" s="137" t="n">
        <v>5</v>
      </c>
      <c r="AH22" s="137" t="s">
        <v>92</v>
      </c>
      <c r="AI22" s="137" t="s">
        <v>93</v>
      </c>
      <c r="AJ22" s="137" t="n">
        <v>7</v>
      </c>
      <c r="AK22" s="137" t="s">
        <v>94</v>
      </c>
      <c r="AL22" s="138" t="s">
        <v>95</v>
      </c>
      <c r="AP22" s="216"/>
      <c r="AS22" s="134" t="b">
        <f aca="false">ISBLANK(N22)</f>
        <v>1</v>
      </c>
      <c r="AT22" s="134" t="b">
        <f aca="false">ISBLANK(O22)</f>
        <v>1</v>
      </c>
      <c r="AU22" s="134" t="b">
        <f aca="false">ISBLANK(P22)</f>
        <v>1</v>
      </c>
      <c r="AV22" s="134" t="b">
        <f aca="false">ISBLANK(Q22)</f>
        <v>1</v>
      </c>
      <c r="AW22" s="134" t="b">
        <f aca="false">ISBLANK(R22)</f>
        <v>1</v>
      </c>
      <c r="AX22" s="134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40"/>
      <c r="B23" s="157" t="s">
        <v>105</v>
      </c>
      <c r="C23" s="217"/>
      <c r="D23" s="183"/>
      <c r="E23" s="184"/>
      <c r="F23" s="218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P23" s="189"/>
      <c r="Q23" s="190"/>
      <c r="R23" s="190"/>
      <c r="S23" s="190"/>
      <c r="T23" s="155"/>
      <c r="AP23" s="101"/>
      <c r="AQ23" s="215"/>
      <c r="AR23" s="215"/>
      <c r="AS23" s="134" t="b">
        <f aca="false">ISBLANK(N23)</f>
        <v>1</v>
      </c>
      <c r="AT23" s="134" t="b">
        <f aca="false">ISBLANK(O23)</f>
        <v>1</v>
      </c>
      <c r="AU23" s="134" t="b">
        <f aca="false">ISBLANK(P23)</f>
        <v>1</v>
      </c>
      <c r="AV23" s="134" t="b">
        <f aca="false">ISBLANK(Q23)</f>
        <v>1</v>
      </c>
      <c r="AW23" s="134" t="b">
        <f aca="false">ISBLANK(R23)</f>
        <v>1</v>
      </c>
      <c r="AX23" s="134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40"/>
      <c r="B24" s="175" t="s">
        <v>106</v>
      </c>
      <c r="C24" s="219" t="n">
        <v>1</v>
      </c>
      <c r="D24" s="220"/>
      <c r="E24" s="220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200" t="n">
        <v>4</v>
      </c>
      <c r="O24" s="155"/>
      <c r="P24" s="189"/>
      <c r="Q24" s="190"/>
      <c r="R24" s="190"/>
      <c r="S24" s="190"/>
      <c r="T24" s="155"/>
      <c r="Z24" s="95" t="s">
        <v>111</v>
      </c>
      <c r="AA24" s="95" t="n">
        <f aca="false">COUNTIF($C16:$C112,AA$9)</f>
        <v>3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H24" s="95" t="n">
        <f aca="false">COUNTIF($C16:$C112,AH$9)</f>
        <v>0</v>
      </c>
      <c r="AI24" s="95" t="n">
        <f aca="false">COUNTIF($C16:$C112,AI$9)</f>
        <v>0</v>
      </c>
      <c r="AJ24" s="95" t="n">
        <f aca="false">COUNTIF($C16:$C112,AJ$9)</f>
        <v>0</v>
      </c>
      <c r="AK24" s="95" t="n">
        <f aca="false">COUNTIF($C16:$C112,AK$9)</f>
        <v>0</v>
      </c>
      <c r="AL24" s="95" t="n">
        <f aca="false">COUNTIF($C16:$C112,AL$9)</f>
        <v>0</v>
      </c>
      <c r="AP24" s="101"/>
      <c r="AQ24" s="215"/>
      <c r="AR24" s="215"/>
      <c r="AS24" s="134" t="b">
        <f aca="false">ISBLANK(N24)</f>
        <v>0</v>
      </c>
      <c r="AT24" s="134" t="b">
        <f aca="false">ISBLANK(O24)</f>
        <v>1</v>
      </c>
      <c r="AU24" s="134" t="b">
        <f aca="false">ISBLANK(P24)</f>
        <v>1</v>
      </c>
      <c r="AV24" s="134" t="b">
        <f aca="false">ISBLANK(Q24)</f>
        <v>1</v>
      </c>
      <c r="AW24" s="134" t="b">
        <f aca="false">ISBLANK(R24)</f>
        <v>1</v>
      </c>
      <c r="AX24" s="134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40" t="s">
        <v>118</v>
      </c>
      <c r="B25" s="619" t="s">
        <v>119</v>
      </c>
      <c r="C25" s="219"/>
      <c r="D25" s="220"/>
      <c r="E25" s="220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P25" s="221"/>
      <c r="Q25" s="222"/>
      <c r="R25" s="222"/>
      <c r="S25" s="222"/>
      <c r="T25" s="223"/>
      <c r="Z25" s="95" t="s">
        <v>114</v>
      </c>
      <c r="AP25" s="101"/>
      <c r="AS25" s="134" t="b">
        <f aca="false">ISBLANK(N25)</f>
        <v>1</v>
      </c>
      <c r="AT25" s="134" t="b">
        <f aca="false">ISBLANK(O25)</f>
        <v>1</v>
      </c>
      <c r="AU25" s="134" t="b">
        <f aca="false">ISBLANK(P25)</f>
        <v>1</v>
      </c>
      <c r="AV25" s="134" t="b">
        <f aca="false">ISBLANK(Q25)</f>
        <v>1</v>
      </c>
      <c r="AW25" s="134" t="b">
        <f aca="false">ISBLANK(R25)</f>
        <v>1</v>
      </c>
      <c r="AX25" s="134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40"/>
      <c r="B26" s="157" t="s">
        <v>105</v>
      </c>
      <c r="C26" s="219"/>
      <c r="D26" s="220"/>
      <c r="E26" s="220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P26" s="174"/>
      <c r="Q26" s="172"/>
      <c r="R26" s="172"/>
      <c r="S26" s="172"/>
      <c r="T26" s="173"/>
      <c r="Z26" s="95" t="s">
        <v>120</v>
      </c>
      <c r="AP26" s="101"/>
      <c r="AS26" s="134" t="b">
        <f aca="false">ISBLANK(N26)</f>
        <v>1</v>
      </c>
      <c r="AT26" s="134" t="b">
        <f aca="false">ISBLANK(O26)</f>
        <v>1</v>
      </c>
      <c r="AU26" s="134" t="b">
        <f aca="false">ISBLANK(P26)</f>
        <v>1</v>
      </c>
      <c r="AV26" s="134" t="b">
        <f aca="false">ISBLANK(Q26)</f>
        <v>1</v>
      </c>
      <c r="AW26" s="134" t="b">
        <f aca="false">ISBLANK(R26)</f>
        <v>1</v>
      </c>
      <c r="AX26" s="134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40"/>
      <c r="B27" s="175" t="s">
        <v>106</v>
      </c>
      <c r="C27" s="224" t="n">
        <v>1</v>
      </c>
      <c r="D27" s="143"/>
      <c r="E27" s="143"/>
      <c r="F27" s="185"/>
      <c r="G27" s="225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200" t="n">
        <v>4</v>
      </c>
      <c r="O27" s="173"/>
      <c r="P27" s="174"/>
      <c r="Q27" s="172"/>
      <c r="R27" s="172"/>
      <c r="S27" s="172"/>
      <c r="T27" s="173"/>
      <c r="U27" s="226"/>
      <c r="V27" s="220"/>
      <c r="W27" s="220"/>
      <c r="X27" s="220"/>
      <c r="AP27" s="101"/>
      <c r="AS27" s="134" t="b">
        <f aca="false">ISBLANK(N27)</f>
        <v>0</v>
      </c>
      <c r="AT27" s="134" t="b">
        <f aca="false">ISBLANK(O27)</f>
        <v>1</v>
      </c>
      <c r="AU27" s="134" t="b">
        <f aca="false">ISBLANK(P27)</f>
        <v>1</v>
      </c>
      <c r="AV27" s="134" t="b">
        <f aca="false">ISBLANK(Q27)</f>
        <v>1</v>
      </c>
      <c r="AW27" s="134" t="b">
        <f aca="false">ISBLANK(R27)</f>
        <v>1</v>
      </c>
      <c r="AX27" s="134" t="b">
        <f aca="false">ISBLANK(S27)</f>
        <v>1</v>
      </c>
      <c r="AY27" s="100"/>
      <c r="AZ27" s="100"/>
    </row>
    <row r="28" s="215" customFormat="true" ht="20.1" hidden="false" customHeight="true" outlineLevel="0" collapsed="false">
      <c r="A28" s="227" t="s">
        <v>121</v>
      </c>
      <c r="B28" s="622" t="s">
        <v>122</v>
      </c>
      <c r="C28" s="182"/>
      <c r="D28" s="159"/>
      <c r="E28" s="159"/>
      <c r="F28" s="163"/>
      <c r="G28" s="229" t="n">
        <f aca="false">G29+G30</f>
        <v>4</v>
      </c>
      <c r="H28" s="230"/>
      <c r="I28" s="231"/>
      <c r="J28" s="187"/>
      <c r="K28" s="183"/>
      <c r="L28" s="183"/>
      <c r="M28" s="232"/>
      <c r="N28" s="158"/>
      <c r="O28" s="163"/>
      <c r="P28" s="233"/>
      <c r="Q28" s="234"/>
      <c r="R28" s="234"/>
      <c r="S28" s="234"/>
      <c r="T28" s="235"/>
      <c r="AP28" s="216"/>
      <c r="AS28" s="134" t="b">
        <f aca="false">ISBLANK(N28)</f>
        <v>1</v>
      </c>
      <c r="AT28" s="134" t="b">
        <f aca="false">ISBLANK(O28)</f>
        <v>1</v>
      </c>
      <c r="AU28" s="134" t="b">
        <f aca="false">ISBLANK(P28)</f>
        <v>1</v>
      </c>
      <c r="AV28" s="134" t="b">
        <f aca="false">ISBLANK(Q28)</f>
        <v>1</v>
      </c>
      <c r="AW28" s="134" t="b">
        <f aca="false">ISBLANK(R28)</f>
        <v>1</v>
      </c>
      <c r="AX28" s="134" t="b">
        <f aca="false">ISBLANK(S28)</f>
        <v>1</v>
      </c>
      <c r="AY28" s="100"/>
      <c r="AZ28" s="100"/>
    </row>
    <row r="29" s="215" customFormat="true" ht="20.1" hidden="false" customHeight="true" outlineLevel="0" collapsed="false">
      <c r="A29" s="227"/>
      <c r="B29" s="236" t="s">
        <v>105</v>
      </c>
      <c r="C29" s="237"/>
      <c r="D29" s="159"/>
      <c r="E29" s="159"/>
      <c r="F29" s="163"/>
      <c r="G29" s="647" t="n">
        <v>0.5</v>
      </c>
      <c r="H29" s="230"/>
      <c r="I29" s="231"/>
      <c r="J29" s="187"/>
      <c r="K29" s="183"/>
      <c r="L29" s="183"/>
      <c r="M29" s="232"/>
      <c r="N29" s="158"/>
      <c r="O29" s="163"/>
      <c r="P29" s="233"/>
      <c r="Q29" s="234"/>
      <c r="R29" s="234"/>
      <c r="S29" s="234"/>
      <c r="T29" s="235"/>
      <c r="AP29" s="216"/>
      <c r="AS29" s="134" t="b">
        <f aca="false">ISBLANK(N29)</f>
        <v>1</v>
      </c>
      <c r="AT29" s="134" t="b">
        <f aca="false">ISBLANK(O29)</f>
        <v>1</v>
      </c>
      <c r="AU29" s="134" t="b">
        <f aca="false">ISBLANK(P29)</f>
        <v>1</v>
      </c>
      <c r="AV29" s="134" t="b">
        <f aca="false">ISBLANK(Q29)</f>
        <v>1</v>
      </c>
      <c r="AW29" s="134" t="b">
        <f aca="false">ISBLANK(R29)</f>
        <v>1</v>
      </c>
      <c r="AX29" s="134" t="b">
        <f aca="false">ISBLANK(S29)</f>
        <v>1</v>
      </c>
      <c r="AY29" s="100"/>
      <c r="AZ29" s="100"/>
    </row>
    <row r="30" s="215" customFormat="true" ht="20.1" hidden="false" customHeight="true" outlineLevel="0" collapsed="false">
      <c r="A30" s="227"/>
      <c r="B30" s="238" t="s">
        <v>106</v>
      </c>
      <c r="C30" s="237"/>
      <c r="D30" s="159" t="n">
        <v>2</v>
      </c>
      <c r="E30" s="159"/>
      <c r="F30" s="163"/>
      <c r="G30" s="647" t="n">
        <v>3.5</v>
      </c>
      <c r="H30" s="230" t="n">
        <f aca="false">G30*30</f>
        <v>105</v>
      </c>
      <c r="I30" s="231" t="n">
        <f aca="false">J30+K30+L30</f>
        <v>36</v>
      </c>
      <c r="J30" s="187" t="n">
        <v>18</v>
      </c>
      <c r="K30" s="183"/>
      <c r="L30" s="183" t="n">
        <v>18</v>
      </c>
      <c r="M30" s="232" t="n">
        <f aca="false">H30-I30</f>
        <v>69</v>
      </c>
      <c r="N30" s="158"/>
      <c r="O30" s="163" t="n">
        <v>2</v>
      </c>
      <c r="P30" s="233"/>
      <c r="Q30" s="234"/>
      <c r="R30" s="234"/>
      <c r="S30" s="234"/>
      <c r="T30" s="235"/>
      <c r="AP30" s="216"/>
      <c r="AS30" s="134" t="b">
        <f aca="false">ISBLANK(N30)</f>
        <v>1</v>
      </c>
      <c r="AT30" s="134" t="b">
        <f aca="false">ISBLANK(O30)</f>
        <v>0</v>
      </c>
      <c r="AU30" s="134" t="b">
        <f aca="false">ISBLANK(P30)</f>
        <v>1</v>
      </c>
      <c r="AV30" s="134" t="b">
        <f aca="false">ISBLANK(Q30)</f>
        <v>1</v>
      </c>
      <c r="AW30" s="134" t="b">
        <f aca="false">ISBLANK(R30)</f>
        <v>1</v>
      </c>
      <c r="AX30" s="134" t="b">
        <f aca="false">ISBLANK(S30)</f>
        <v>1</v>
      </c>
      <c r="AY30" s="100"/>
      <c r="AZ30" s="100"/>
    </row>
    <row r="31" s="248" customFormat="true" ht="20.1" hidden="false" customHeight="true" outlineLevel="0" collapsed="false">
      <c r="A31" s="227" t="s">
        <v>123</v>
      </c>
      <c r="B31" s="239" t="s">
        <v>124</v>
      </c>
      <c r="C31" s="142" t="s">
        <v>239</v>
      </c>
      <c r="D31" s="143"/>
      <c r="E31" s="143"/>
      <c r="F31" s="240"/>
      <c r="G31" s="241" t="n">
        <v>4</v>
      </c>
      <c r="H31" s="242" t="n">
        <f aca="false">G31*30</f>
        <v>120</v>
      </c>
      <c r="I31" s="179" t="n">
        <f aca="false">J31+K31+L31</f>
        <v>54</v>
      </c>
      <c r="J31" s="243" t="n">
        <v>36</v>
      </c>
      <c r="K31" s="243" t="n">
        <v>9</v>
      </c>
      <c r="L31" s="243" t="n">
        <v>9</v>
      </c>
      <c r="M31" s="181" t="n">
        <f aca="false">H31-I31</f>
        <v>66</v>
      </c>
      <c r="N31" s="244"/>
      <c r="O31" s="197"/>
      <c r="P31" s="245"/>
      <c r="Q31" s="196" t="n">
        <v>3</v>
      </c>
      <c r="R31" s="196"/>
      <c r="S31" s="196"/>
      <c r="T31" s="197"/>
      <c r="U31" s="246"/>
      <c r="V31" s="247"/>
      <c r="W31" s="247"/>
      <c r="X31" s="247"/>
      <c r="AP31" s="249"/>
      <c r="AS31" s="134" t="b">
        <f aca="false">ISBLANK(N31)</f>
        <v>1</v>
      </c>
      <c r="AT31" s="134" t="b">
        <f aca="false">ISBLANK(O31)</f>
        <v>1</v>
      </c>
      <c r="AU31" s="134" t="b">
        <f aca="false">ISBLANK(P31)</f>
        <v>1</v>
      </c>
      <c r="AV31" s="134" t="b">
        <f aca="false">ISBLANK(Q31)</f>
        <v>0</v>
      </c>
      <c r="AW31" s="134" t="b">
        <f aca="false">ISBLANK(R31)</f>
        <v>1</v>
      </c>
      <c r="AX31" s="134" t="b">
        <f aca="false">ISBLANK(S31)</f>
        <v>1</v>
      </c>
    </row>
    <row r="32" s="248" customFormat="true" ht="20.1" hidden="false" customHeight="true" outlineLevel="0" collapsed="false">
      <c r="A32" s="227" t="s">
        <v>126</v>
      </c>
      <c r="B32" s="250" t="s">
        <v>127</v>
      </c>
      <c r="C32" s="158"/>
      <c r="D32" s="159" t="n">
        <v>5</v>
      </c>
      <c r="E32" s="159"/>
      <c r="F32" s="163"/>
      <c r="G32" s="161" t="n">
        <v>3</v>
      </c>
      <c r="H32" s="158" t="n">
        <f aca="false">G32*30</f>
        <v>90</v>
      </c>
      <c r="I32" s="251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P32" s="189"/>
      <c r="Q32" s="190"/>
      <c r="R32" s="190" t="n">
        <v>3</v>
      </c>
      <c r="S32" s="196"/>
      <c r="T32" s="197"/>
      <c r="AP32" s="249"/>
      <c r="AS32" s="134" t="b">
        <f aca="false">ISBLANK(N32)</f>
        <v>1</v>
      </c>
      <c r="AT32" s="134" t="b">
        <f aca="false">ISBLANK(O32)</f>
        <v>1</v>
      </c>
      <c r="AU32" s="134" t="b">
        <f aca="false">ISBLANK(P32)</f>
        <v>1</v>
      </c>
      <c r="AV32" s="134" t="b">
        <f aca="false">ISBLANK(Q32)</f>
        <v>1</v>
      </c>
      <c r="AW32" s="134" t="b">
        <f aca="false">ISBLANK(R32)</f>
        <v>0</v>
      </c>
      <c r="AX32" s="134" t="b">
        <f aca="false">ISBLANK(S32)</f>
        <v>1</v>
      </c>
    </row>
    <row r="33" s="95" customFormat="true" ht="39.9" hidden="false" customHeight="true" outlineLevel="0" collapsed="false">
      <c r="A33" s="227" t="s">
        <v>128</v>
      </c>
      <c r="B33" s="619" t="s">
        <v>129</v>
      </c>
      <c r="C33" s="224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1"/>
      <c r="Q33" s="222"/>
      <c r="R33" s="222"/>
      <c r="S33" s="222"/>
      <c r="T33" s="223"/>
      <c r="U33" s="226"/>
      <c r="V33" s="220"/>
      <c r="W33" s="220"/>
      <c r="X33" s="220"/>
      <c r="AP33" s="101"/>
      <c r="AS33" s="134" t="b">
        <f aca="false">ISBLANK(N33)</f>
        <v>1</v>
      </c>
      <c r="AT33" s="134" t="b">
        <f aca="false">ISBLANK(O33)</f>
        <v>1</v>
      </c>
      <c r="AU33" s="134" t="b">
        <f aca="false">ISBLANK(P33)</f>
        <v>1</v>
      </c>
      <c r="AV33" s="134" t="b">
        <f aca="false">ISBLANK(Q33)</f>
        <v>1</v>
      </c>
      <c r="AW33" s="134" t="b">
        <f aca="false">ISBLANK(R33)</f>
        <v>1</v>
      </c>
      <c r="AX33" s="134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27"/>
      <c r="B34" s="157" t="s">
        <v>105</v>
      </c>
      <c r="C34" s="224"/>
      <c r="D34" s="184"/>
      <c r="E34" s="184"/>
      <c r="F34" s="185"/>
      <c r="G34" s="648" t="n">
        <v>0.5</v>
      </c>
      <c r="H34" s="186"/>
      <c r="I34" s="187"/>
      <c r="J34" s="187"/>
      <c r="K34" s="183"/>
      <c r="L34" s="183"/>
      <c r="M34" s="188"/>
      <c r="N34" s="200"/>
      <c r="O34" s="155"/>
      <c r="P34" s="221"/>
      <c r="Q34" s="222"/>
      <c r="R34" s="222"/>
      <c r="S34" s="222"/>
      <c r="T34" s="223"/>
      <c r="AP34" s="101"/>
      <c r="AS34" s="134" t="b">
        <f aca="false">ISBLANK(N34)</f>
        <v>1</v>
      </c>
      <c r="AT34" s="134" t="b">
        <f aca="false">ISBLANK(O34)</f>
        <v>1</v>
      </c>
      <c r="AU34" s="134" t="b">
        <f aca="false">ISBLANK(P34)</f>
        <v>1</v>
      </c>
      <c r="AV34" s="134" t="b">
        <f aca="false">ISBLANK(Q34)</f>
        <v>1</v>
      </c>
      <c r="AW34" s="134" t="b">
        <f aca="false">ISBLANK(R34)</f>
        <v>1</v>
      </c>
      <c r="AX34" s="134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27"/>
      <c r="B35" s="175" t="s">
        <v>106</v>
      </c>
      <c r="C35" s="224" t="n">
        <v>2</v>
      </c>
      <c r="D35" s="184"/>
      <c r="E35" s="184"/>
      <c r="F35" s="185"/>
      <c r="G35" s="644" t="n">
        <v>3.5</v>
      </c>
      <c r="H35" s="186" t="n">
        <f aca="false">G35*30</f>
        <v>105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2" t="n">
        <f aca="false">H35-I35</f>
        <v>69</v>
      </c>
      <c r="N35" s="200"/>
      <c r="O35" s="155" t="n">
        <v>2</v>
      </c>
      <c r="P35" s="221"/>
      <c r="Q35" s="222"/>
      <c r="R35" s="222"/>
      <c r="S35" s="222"/>
      <c r="T35" s="223"/>
      <c r="AP35" s="101"/>
      <c r="AS35" s="134" t="b">
        <f aca="false">ISBLANK(N35)</f>
        <v>1</v>
      </c>
      <c r="AT35" s="134" t="b">
        <f aca="false">ISBLANK(O35)</f>
        <v>0</v>
      </c>
      <c r="AU35" s="134" t="b">
        <f aca="false">ISBLANK(P35)</f>
        <v>1</v>
      </c>
      <c r="AV35" s="134" t="b">
        <f aca="false">ISBLANK(Q35)</f>
        <v>1</v>
      </c>
      <c r="AW35" s="134" t="b">
        <f aca="false">ISBLANK(R35)</f>
        <v>1</v>
      </c>
      <c r="AX35" s="134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27" t="s">
        <v>130</v>
      </c>
      <c r="B36" s="624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3"/>
      <c r="P36" s="165"/>
      <c r="Q36" s="159"/>
      <c r="R36" s="159"/>
      <c r="S36" s="159"/>
      <c r="T36" s="163"/>
      <c r="AP36" s="101"/>
      <c r="AS36" s="134" t="b">
        <f aca="false">ISBLANK(N36)</f>
        <v>1</v>
      </c>
      <c r="AT36" s="134" t="b">
        <f aca="false">ISBLANK(O36)</f>
        <v>1</v>
      </c>
      <c r="AU36" s="134" t="b">
        <f aca="false">ISBLANK(P36)</f>
        <v>1</v>
      </c>
      <c r="AV36" s="134" t="b">
        <f aca="false">ISBLANK(Q36)</f>
        <v>1</v>
      </c>
      <c r="AW36" s="134" t="b">
        <f aca="false">ISBLANK(R36)</f>
        <v>1</v>
      </c>
      <c r="AX36" s="134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27"/>
      <c r="B37" s="625" t="s">
        <v>132</v>
      </c>
      <c r="C37" s="162"/>
      <c r="D37" s="205" t="s">
        <v>133</v>
      </c>
      <c r="E37" s="205"/>
      <c r="F37" s="254"/>
      <c r="G37" s="161" t="n">
        <v>3</v>
      </c>
      <c r="H37" s="165"/>
      <c r="I37" s="159"/>
      <c r="J37" s="159"/>
      <c r="K37" s="159"/>
      <c r="L37" s="159"/>
      <c r="M37" s="163"/>
      <c r="N37" s="158"/>
      <c r="O37" s="253"/>
      <c r="P37" s="165"/>
      <c r="Q37" s="159"/>
      <c r="R37" s="159"/>
      <c r="S37" s="159"/>
      <c r="T37" s="163"/>
      <c r="AP37" s="101"/>
      <c r="AS37" s="134" t="b">
        <f aca="false">ISBLANK(N37)</f>
        <v>1</v>
      </c>
      <c r="AT37" s="134" t="b">
        <f aca="false">ISBLANK(O37)</f>
        <v>1</v>
      </c>
      <c r="AU37" s="134" t="b">
        <f aca="false">ISBLANK(P37)</f>
        <v>1</v>
      </c>
      <c r="AV37" s="134" t="b">
        <f aca="false">ISBLANK(Q37)</f>
        <v>1</v>
      </c>
      <c r="AW37" s="134" t="b">
        <f aca="false">ISBLANK(R37)</f>
        <v>1</v>
      </c>
      <c r="AX37" s="134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27"/>
      <c r="B38" s="625" t="s">
        <v>134</v>
      </c>
      <c r="C38" s="162"/>
      <c r="D38" s="205" t="s">
        <v>133</v>
      </c>
      <c r="E38" s="205"/>
      <c r="F38" s="254"/>
      <c r="G38" s="161" t="n">
        <v>3</v>
      </c>
      <c r="H38" s="165"/>
      <c r="I38" s="159"/>
      <c r="J38" s="159"/>
      <c r="K38" s="159"/>
      <c r="L38" s="159"/>
      <c r="M38" s="163"/>
      <c r="N38" s="158"/>
      <c r="O38" s="253"/>
      <c r="P38" s="165"/>
      <c r="Q38" s="159"/>
      <c r="R38" s="159"/>
      <c r="S38" s="159"/>
      <c r="T38" s="163"/>
      <c r="AP38" s="101"/>
      <c r="AS38" s="134" t="b">
        <f aca="false">ISBLANK(N38)</f>
        <v>1</v>
      </c>
      <c r="AT38" s="134" t="b">
        <f aca="false">ISBLANK(O38)</f>
        <v>1</v>
      </c>
      <c r="AU38" s="134" t="b">
        <f aca="false">ISBLANK(P38)</f>
        <v>1</v>
      </c>
      <c r="AV38" s="134" t="b">
        <f aca="false">ISBLANK(Q38)</f>
        <v>1</v>
      </c>
      <c r="AW38" s="134" t="b">
        <f aca="false">ISBLANK(R38)</f>
        <v>1</v>
      </c>
      <c r="AX38" s="134" t="b">
        <f aca="false">ISBLANK(S38)</f>
        <v>1</v>
      </c>
      <c r="AY38" s="100"/>
      <c r="AZ38" s="100"/>
    </row>
    <row r="39" s="215" customFormat="true" ht="20.1" hidden="false" customHeight="true" outlineLevel="0" collapsed="false">
      <c r="A39" s="227" t="s">
        <v>135</v>
      </c>
      <c r="B39" s="626" t="s">
        <v>136</v>
      </c>
      <c r="C39" s="256"/>
      <c r="D39" s="195"/>
      <c r="E39" s="195"/>
      <c r="F39" s="257"/>
      <c r="G39" s="168" t="n">
        <f aca="false">G40+G41</f>
        <v>11.5</v>
      </c>
      <c r="H39" s="258"/>
      <c r="I39" s="259"/>
      <c r="J39" s="259"/>
      <c r="K39" s="194"/>
      <c r="L39" s="194"/>
      <c r="M39" s="260"/>
      <c r="N39" s="261"/>
      <c r="O39" s="155"/>
      <c r="P39" s="189"/>
      <c r="Q39" s="190"/>
      <c r="R39" s="190"/>
      <c r="S39" s="190"/>
      <c r="T39" s="155"/>
      <c r="U39" s="262"/>
      <c r="V39" s="263"/>
      <c r="W39" s="263"/>
      <c r="X39" s="263"/>
      <c r="AP39" s="216"/>
      <c r="AS39" s="134" t="b">
        <f aca="false">ISBLANK(N39)</f>
        <v>1</v>
      </c>
      <c r="AT39" s="134" t="b">
        <f aca="false">ISBLANK(O39)</f>
        <v>1</v>
      </c>
      <c r="AU39" s="134" t="b">
        <f aca="false">ISBLANK(P39)</f>
        <v>1</v>
      </c>
      <c r="AV39" s="134" t="b">
        <f aca="false">ISBLANK(Q39)</f>
        <v>1</v>
      </c>
      <c r="AW39" s="134" t="b">
        <f aca="false">ISBLANK(R39)</f>
        <v>1</v>
      </c>
      <c r="AX39" s="134" t="b">
        <f aca="false">ISBLANK(S39)</f>
        <v>1</v>
      </c>
      <c r="AY39" s="100"/>
      <c r="AZ39" s="100"/>
    </row>
    <row r="40" s="248" customFormat="true" ht="20.1" hidden="false" customHeight="true" outlineLevel="0" collapsed="false">
      <c r="A40" s="140"/>
      <c r="B40" s="157" t="s">
        <v>105</v>
      </c>
      <c r="C40" s="256"/>
      <c r="D40" s="195"/>
      <c r="E40" s="195"/>
      <c r="F40" s="257"/>
      <c r="G40" s="264" t="n">
        <v>5.5</v>
      </c>
      <c r="H40" s="258"/>
      <c r="I40" s="259"/>
      <c r="J40" s="259"/>
      <c r="K40" s="194"/>
      <c r="L40" s="194"/>
      <c r="M40" s="260"/>
      <c r="N40" s="261"/>
      <c r="O40" s="193"/>
      <c r="P40" s="226"/>
      <c r="Q40" s="220"/>
      <c r="R40" s="220"/>
      <c r="S40" s="220"/>
      <c r="T40" s="265"/>
      <c r="U40" s="246"/>
      <c r="V40" s="247"/>
      <c r="W40" s="247"/>
      <c r="X40" s="247"/>
      <c r="AP40" s="249"/>
      <c r="AS40" s="134" t="b">
        <f aca="false">ISBLANK(N40)</f>
        <v>1</v>
      </c>
      <c r="AT40" s="134" t="b">
        <f aca="false">ISBLANK(O40)</f>
        <v>1</v>
      </c>
      <c r="AU40" s="134" t="b">
        <f aca="false">ISBLANK(P40)</f>
        <v>1</v>
      </c>
      <c r="AV40" s="134" t="b">
        <f aca="false">ISBLANK(Q40)</f>
        <v>1</v>
      </c>
      <c r="AW40" s="134" t="b">
        <f aca="false">ISBLANK(R40)</f>
        <v>1</v>
      </c>
      <c r="AX40" s="134" t="b">
        <f aca="false">ISBLANK(S40)</f>
        <v>1</v>
      </c>
      <c r="AY40" s="100"/>
      <c r="AZ40" s="100"/>
    </row>
    <row r="41" s="248" customFormat="true" ht="20.1" hidden="false" customHeight="true" outlineLevel="0" collapsed="false">
      <c r="A41" s="140"/>
      <c r="B41" s="175" t="s">
        <v>106</v>
      </c>
      <c r="C41" s="266" t="s">
        <v>99</v>
      </c>
      <c r="D41" s="195"/>
      <c r="E41" s="195"/>
      <c r="F41" s="257"/>
      <c r="G41" s="225" t="n">
        <v>6</v>
      </c>
      <c r="H41" s="258" t="n">
        <f aca="false">G41*30</f>
        <v>180</v>
      </c>
      <c r="I41" s="259" t="n">
        <f aca="false">J41+K41+L41</f>
        <v>60</v>
      </c>
      <c r="J41" s="259" t="n">
        <v>30</v>
      </c>
      <c r="K41" s="259" t="n">
        <v>15</v>
      </c>
      <c r="L41" s="259" t="n">
        <v>15</v>
      </c>
      <c r="M41" s="267" t="n">
        <f aca="false">H41-I41</f>
        <v>120</v>
      </c>
      <c r="N41" s="261" t="n">
        <v>4</v>
      </c>
      <c r="O41" s="265"/>
      <c r="P41" s="226"/>
      <c r="Q41" s="220"/>
      <c r="R41" s="220"/>
      <c r="S41" s="220"/>
      <c r="T41" s="265"/>
      <c r="U41" s="246"/>
      <c r="V41" s="247"/>
      <c r="W41" s="247"/>
      <c r="X41" s="247"/>
      <c r="AP41" s="249"/>
      <c r="AS41" s="134" t="b">
        <f aca="false">ISBLANK(N41)</f>
        <v>0</v>
      </c>
      <c r="AT41" s="134" t="b">
        <f aca="false">ISBLANK(O41)</f>
        <v>1</v>
      </c>
      <c r="AU41" s="134" t="b">
        <f aca="false">ISBLANK(P41)</f>
        <v>1</v>
      </c>
      <c r="AV41" s="134" t="b">
        <f aca="false">ISBLANK(Q41)</f>
        <v>1</v>
      </c>
      <c r="AW41" s="134" t="b">
        <f aca="false">ISBLANK(R41)</f>
        <v>1</v>
      </c>
      <c r="AX41" s="134" t="b">
        <f aca="false">ISBLANK(S41)</f>
        <v>1</v>
      </c>
      <c r="AY41" s="100"/>
      <c r="AZ41" s="100"/>
    </row>
    <row r="42" s="248" customFormat="true" ht="20.1" hidden="false" customHeight="true" outlineLevel="0" collapsed="false">
      <c r="A42" s="140" t="s">
        <v>137</v>
      </c>
      <c r="B42" s="622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5"/>
      <c r="P42" s="226"/>
      <c r="Q42" s="220"/>
      <c r="R42" s="220"/>
      <c r="S42" s="220"/>
      <c r="T42" s="265"/>
      <c r="AP42" s="249"/>
      <c r="AS42" s="134" t="b">
        <f aca="false">ISBLANK(N42)</f>
        <v>1</v>
      </c>
      <c r="AT42" s="134" t="b">
        <f aca="false">ISBLANK(O42)</f>
        <v>1</v>
      </c>
      <c r="AU42" s="134" t="b">
        <f aca="false">ISBLANK(P42)</f>
        <v>1</v>
      </c>
      <c r="AV42" s="134" t="b">
        <f aca="false">ISBLANK(Q42)</f>
        <v>1</v>
      </c>
      <c r="AW42" s="134" t="b">
        <f aca="false">ISBLANK(R42)</f>
        <v>1</v>
      </c>
      <c r="AX42" s="134" t="b">
        <f aca="false">ISBLANK(S42)</f>
        <v>1</v>
      </c>
      <c r="AY42" s="100"/>
      <c r="AZ42" s="100"/>
    </row>
    <row r="43" s="248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5" t="n">
        <v>2.5</v>
      </c>
      <c r="H43" s="186"/>
      <c r="I43" s="187"/>
      <c r="J43" s="187"/>
      <c r="K43" s="187"/>
      <c r="L43" s="187"/>
      <c r="M43" s="188"/>
      <c r="N43" s="200"/>
      <c r="O43" s="265"/>
      <c r="P43" s="226"/>
      <c r="Q43" s="220"/>
      <c r="R43" s="220"/>
      <c r="S43" s="220"/>
      <c r="T43" s="265"/>
      <c r="AP43" s="249"/>
      <c r="AS43" s="134" t="b">
        <f aca="false">ISBLANK(N43)</f>
        <v>1</v>
      </c>
      <c r="AT43" s="134" t="b">
        <f aca="false">ISBLANK(O43)</f>
        <v>1</v>
      </c>
      <c r="AU43" s="134" t="b">
        <f aca="false">ISBLANK(P43)</f>
        <v>1</v>
      </c>
      <c r="AV43" s="134" t="b">
        <f aca="false">ISBLANK(Q43)</f>
        <v>1</v>
      </c>
      <c r="AW43" s="134" t="b">
        <f aca="false">ISBLANK(R43)</f>
        <v>1</v>
      </c>
      <c r="AX43" s="134" t="b">
        <f aca="false">ISBLANK(S43)</f>
        <v>1</v>
      </c>
      <c r="AY43" s="100"/>
      <c r="AZ43" s="100"/>
    </row>
    <row r="44" s="95" customFormat="true" ht="18.75" hidden="false" customHeight="true" outlineLevel="0" collapsed="false">
      <c r="A44" s="140"/>
      <c r="B44" s="268" t="s">
        <v>106</v>
      </c>
      <c r="C44" s="269" t="n">
        <v>1</v>
      </c>
      <c r="D44" s="270"/>
      <c r="E44" s="270"/>
      <c r="F44" s="271"/>
      <c r="G44" s="272" t="n">
        <v>1.5</v>
      </c>
      <c r="H44" s="273" t="n">
        <f aca="false">G44*30</f>
        <v>45</v>
      </c>
      <c r="I44" s="274" t="n">
        <v>15</v>
      </c>
      <c r="J44" s="274" t="n">
        <v>15</v>
      </c>
      <c r="K44" s="274"/>
      <c r="L44" s="274"/>
      <c r="M44" s="275" t="n">
        <f aca="false">H44-I44</f>
        <v>30</v>
      </c>
      <c r="N44" s="269" t="n">
        <v>1</v>
      </c>
      <c r="O44" s="276"/>
      <c r="P44" s="273"/>
      <c r="Q44" s="274"/>
      <c r="R44" s="274"/>
      <c r="S44" s="274"/>
      <c r="T44" s="276"/>
      <c r="AP44" s="101"/>
      <c r="AS44" s="134" t="b">
        <f aca="false">ISBLANK(N44)</f>
        <v>0</v>
      </c>
      <c r="AT44" s="134" t="b">
        <f aca="false">ISBLANK(O44)</f>
        <v>1</v>
      </c>
      <c r="AU44" s="134" t="b">
        <f aca="false">ISBLANK(P44)</f>
        <v>1</v>
      </c>
      <c r="AV44" s="134" t="b">
        <f aca="false">ISBLANK(Q44)</f>
        <v>1</v>
      </c>
      <c r="AW44" s="134" t="b">
        <f aca="false">ISBLANK(R44)</f>
        <v>1</v>
      </c>
      <c r="AX44" s="134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277" t="s">
        <v>139</v>
      </c>
      <c r="B45" s="277"/>
      <c r="C45" s="278"/>
      <c r="D45" s="279"/>
      <c r="E45" s="279"/>
      <c r="F45" s="280"/>
      <c r="G45" s="281" t="n">
        <f aca="false">G14+G17+G20+G23+G26+G29+G34+G40+G43+G36+G37+G38+G12</f>
        <v>40</v>
      </c>
      <c r="H45" s="282"/>
      <c r="I45" s="283"/>
      <c r="J45" s="283"/>
      <c r="K45" s="283"/>
      <c r="L45" s="283"/>
      <c r="M45" s="284"/>
      <c r="N45" s="278"/>
      <c r="O45" s="285"/>
      <c r="P45" s="282"/>
      <c r="Q45" s="283"/>
      <c r="R45" s="283"/>
      <c r="S45" s="283"/>
      <c r="T45" s="285"/>
      <c r="AP45" s="101"/>
      <c r="AS45" s="134"/>
      <c r="AT45" s="134"/>
      <c r="AU45" s="134"/>
      <c r="AV45" s="134"/>
      <c r="AW45" s="134"/>
      <c r="AX45" s="134"/>
      <c r="AY45" s="100"/>
      <c r="AZ45" s="100"/>
    </row>
    <row r="46" s="95" customFormat="true" ht="20.1" hidden="false" customHeight="true" outlineLevel="0" collapsed="false">
      <c r="A46" s="286" t="s">
        <v>140</v>
      </c>
      <c r="B46" s="286"/>
      <c r="C46" s="287"/>
      <c r="D46" s="288"/>
      <c r="E46" s="288"/>
      <c r="F46" s="289"/>
      <c r="G46" s="290" t="n">
        <f aca="false">G11+G15+G18+G21+G24+G27+G30+G35+G41+G44+G31+G32</f>
        <v>43</v>
      </c>
      <c r="H46" s="290" t="n">
        <f aca="false">H11+H16+H22+H25+H39+H33+H19+H12+H15+H36+H44+H31+H32</f>
        <v>330</v>
      </c>
      <c r="I46" s="290" t="n">
        <f aca="false">I11+I16+I22+I25+I39+I33+I19+I12+I15+I36+I44+I31+I32</f>
        <v>139</v>
      </c>
      <c r="J46" s="290" t="n">
        <f aca="false">J11+J16+J22+J25+J39+J33+J19+J12+J15+J36+J44+J31+J32</f>
        <v>98</v>
      </c>
      <c r="K46" s="290" t="n">
        <f aca="false">K11+K16+K22+K25+K39+K33+K19+K12+K15+K36+K44+K31+K32</f>
        <v>9</v>
      </c>
      <c r="L46" s="290" t="n">
        <f aca="false">L11+L16+L22+L25+L39+L33+L19+L12+L15+L36+L44+L31+L32</f>
        <v>32</v>
      </c>
      <c r="M46" s="290" t="n">
        <f aca="false">M11+M16+M22+M25+M39+M33+M19+M12+M15+M36+M44+M31+M32</f>
        <v>191</v>
      </c>
      <c r="N46" s="291" t="n">
        <f aca="false">SUM(N11:N44)</f>
        <v>16</v>
      </c>
      <c r="O46" s="291" t="n">
        <f aca="false">SUM(O11:O44)</f>
        <v>6.5</v>
      </c>
      <c r="P46" s="291" t="n">
        <f aca="false">SUM(P11:P44)</f>
        <v>0</v>
      </c>
      <c r="Q46" s="291" t="n">
        <f aca="false">SUM(Q11:Q44)</f>
        <v>3</v>
      </c>
      <c r="R46" s="291" t="n">
        <f aca="false">SUM(R11:R44)</f>
        <v>3</v>
      </c>
      <c r="S46" s="291" t="n">
        <f aca="false">SUM(S11:S44)</f>
        <v>0</v>
      </c>
      <c r="T46" s="291" t="n">
        <f aca="false">SUM(T11:T44)</f>
        <v>0</v>
      </c>
      <c r="U46" s="292" t="n">
        <f aca="false">G46*30</f>
        <v>1290</v>
      </c>
      <c r="V46" s="220"/>
      <c r="W46" s="220"/>
      <c r="X46" s="220"/>
      <c r="AP46" s="101"/>
      <c r="AS46" s="293" t="n">
        <f aca="false">SUMIF(AS11:AS44,FALSE(),$G11:$G44)</f>
        <v>24.5</v>
      </c>
      <c r="AT46" s="293" t="n">
        <f aca="false">SUMIF(AT11:AT44,FALSE(),$G11:$G44)</f>
        <v>11.5</v>
      </c>
      <c r="AU46" s="293" t="n">
        <f aca="false">SUMIF(AU11:AU44,FALSE(),$G11:$G44)</f>
        <v>0</v>
      </c>
      <c r="AV46" s="293" t="n">
        <f aca="false">SUMIF(AV11:AV44,FALSE(),$G11:$G44)</f>
        <v>4</v>
      </c>
      <c r="AW46" s="293" t="n">
        <f aca="false">SUMIF(AW11:AW44,FALSE(),$G11:$G44)</f>
        <v>3</v>
      </c>
      <c r="AX46" s="293" t="n">
        <f aca="false">SUMIF(AX11:AX44,FALSE(),$G11:$G44)</f>
        <v>0</v>
      </c>
      <c r="AY46" s="294" t="n">
        <f aca="false">SUM(AS46:AX46)</f>
        <v>43</v>
      </c>
      <c r="AZ46" s="294"/>
      <c r="BA46" s="166"/>
    </row>
    <row r="47" s="215" customFormat="true" ht="20.1" hidden="false" customHeight="true" outlineLevel="0" collapsed="false">
      <c r="A47" s="295" t="s">
        <v>141</v>
      </c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62"/>
      <c r="V47" s="263"/>
      <c r="W47" s="263"/>
      <c r="X47" s="263"/>
      <c r="AP47" s="216"/>
      <c r="AS47" s="263"/>
      <c r="AT47" s="263"/>
      <c r="AU47" s="263"/>
      <c r="AV47" s="263"/>
      <c r="AW47" s="263"/>
      <c r="AX47" s="263"/>
    </row>
    <row r="48" s="215" customFormat="true" ht="20.1" hidden="false" customHeight="true" outlineLevel="0" collapsed="false">
      <c r="A48" s="227" t="s">
        <v>142</v>
      </c>
      <c r="B48" s="236" t="s">
        <v>143</v>
      </c>
      <c r="C48" s="182"/>
      <c r="D48" s="184"/>
      <c r="E48" s="184"/>
      <c r="F48" s="296"/>
      <c r="G48" s="297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P48" s="189"/>
      <c r="Q48" s="190"/>
      <c r="R48" s="190"/>
      <c r="S48" s="190"/>
      <c r="T48" s="155"/>
      <c r="V48" s="215" t="s">
        <v>117</v>
      </c>
      <c r="Z48" s="95" t="s">
        <v>120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1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216"/>
      <c r="AQ48" s="100" t="s">
        <v>67</v>
      </c>
      <c r="AR48" s="298" t="n">
        <f aca="false">AS74+AT74</f>
        <v>11.5</v>
      </c>
      <c r="AS48" s="134" t="b">
        <f aca="false">ISBLANK(N48)</f>
        <v>1</v>
      </c>
      <c r="AT48" s="134" t="b">
        <f aca="false">ISBLANK(O48)</f>
        <v>1</v>
      </c>
      <c r="AU48" s="134" t="b">
        <f aca="false">ISBLANK(P48)</f>
        <v>1</v>
      </c>
      <c r="AV48" s="134" t="b">
        <f aca="false">ISBLANK(Q48)</f>
        <v>1</v>
      </c>
      <c r="AW48" s="134" t="b">
        <f aca="false">ISBLANK(R48)</f>
        <v>1</v>
      </c>
      <c r="AX48" s="134" t="b">
        <f aca="false">ISBLANK(S48)</f>
        <v>1</v>
      </c>
      <c r="AY48" s="100"/>
      <c r="AZ48" s="100"/>
    </row>
    <row r="49" s="215" customFormat="true" ht="20.1" hidden="false" customHeight="true" outlineLevel="0" collapsed="false">
      <c r="A49" s="227"/>
      <c r="B49" s="630" t="s">
        <v>105</v>
      </c>
      <c r="C49" s="182"/>
      <c r="D49" s="184"/>
      <c r="E49" s="184"/>
      <c r="F49" s="296"/>
      <c r="G49" s="649" t="n">
        <v>0.5</v>
      </c>
      <c r="H49" s="158"/>
      <c r="I49" s="159"/>
      <c r="J49" s="187"/>
      <c r="K49" s="183"/>
      <c r="L49" s="183"/>
      <c r="M49" s="164"/>
      <c r="N49" s="200"/>
      <c r="O49" s="155"/>
      <c r="P49" s="189"/>
      <c r="Q49" s="190"/>
      <c r="R49" s="190"/>
      <c r="S49" s="190"/>
      <c r="T49" s="15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216"/>
      <c r="AQ49" s="100" t="s">
        <v>80</v>
      </c>
      <c r="AR49" s="298" t="n">
        <f aca="false">AU74+AV74</f>
        <v>33</v>
      </c>
      <c r="AS49" s="134" t="b">
        <f aca="false">ISBLANK(N49)</f>
        <v>1</v>
      </c>
      <c r="AT49" s="134" t="b">
        <f aca="false">ISBLANK(O49)</f>
        <v>1</v>
      </c>
      <c r="AU49" s="134" t="b">
        <f aca="false">ISBLANK(P49)</f>
        <v>1</v>
      </c>
      <c r="AV49" s="134" t="b">
        <f aca="false">ISBLANK(Q49)</f>
        <v>1</v>
      </c>
      <c r="AW49" s="134" t="b">
        <f aca="false">ISBLANK(R49)</f>
        <v>1</v>
      </c>
      <c r="AX49" s="134" t="b">
        <f aca="false">ISBLANK(S49)</f>
        <v>1</v>
      </c>
      <c r="AY49" s="100"/>
      <c r="AZ49" s="100"/>
    </row>
    <row r="50" s="215" customFormat="true" ht="20.1" hidden="false" customHeight="true" outlineLevel="0" collapsed="false">
      <c r="A50" s="227"/>
      <c r="B50" s="238" t="s">
        <v>106</v>
      </c>
      <c r="C50" s="182" t="s">
        <v>144</v>
      </c>
      <c r="D50" s="184"/>
      <c r="E50" s="184"/>
      <c r="F50" s="163"/>
      <c r="G50" s="649" t="n">
        <v>3.5</v>
      </c>
      <c r="H50" s="158" t="n">
        <f aca="false">G50*30</f>
        <v>105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69</v>
      </c>
      <c r="N50" s="200"/>
      <c r="O50" s="155" t="n">
        <v>2</v>
      </c>
      <c r="P50" s="189"/>
      <c r="Q50" s="190"/>
      <c r="R50" s="190"/>
      <c r="S50" s="190"/>
      <c r="T50" s="15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216"/>
      <c r="AQ50" s="100" t="s">
        <v>68</v>
      </c>
      <c r="AR50" s="298" t="n">
        <f aca="false">AW74+AX74</f>
        <v>26.5</v>
      </c>
      <c r="AS50" s="134" t="b">
        <f aca="false">ISBLANK(N50)</f>
        <v>1</v>
      </c>
      <c r="AT50" s="134" t="b">
        <f aca="false">ISBLANK(O50)</f>
        <v>0</v>
      </c>
      <c r="AU50" s="134" t="b">
        <f aca="false">ISBLANK(P50)</f>
        <v>1</v>
      </c>
      <c r="AV50" s="134" t="b">
        <f aca="false">ISBLANK(Q50)</f>
        <v>1</v>
      </c>
      <c r="AW50" s="134" t="b">
        <f aca="false">ISBLANK(R50)</f>
        <v>1</v>
      </c>
      <c r="AX50" s="134" t="b">
        <f aca="false">ISBLANK(S50)</f>
        <v>1</v>
      </c>
      <c r="AY50" s="100"/>
      <c r="AZ50" s="100"/>
    </row>
    <row r="51" s="215" customFormat="true" ht="35.25" hidden="false" customHeight="true" outlineLevel="0" collapsed="false">
      <c r="A51" s="227" t="s">
        <v>145</v>
      </c>
      <c r="B51" s="631" t="s">
        <v>146</v>
      </c>
      <c r="C51" s="165"/>
      <c r="D51" s="159" t="s">
        <v>147</v>
      </c>
      <c r="E51" s="159"/>
      <c r="F51" s="160"/>
      <c r="G51" s="301" t="n">
        <v>3.5</v>
      </c>
      <c r="H51" s="158"/>
      <c r="I51" s="251"/>
      <c r="J51" s="187"/>
      <c r="K51" s="183"/>
      <c r="L51" s="183"/>
      <c r="M51" s="163"/>
      <c r="N51" s="200"/>
      <c r="O51" s="155"/>
      <c r="P51" s="189"/>
      <c r="Q51" s="190"/>
      <c r="R51" s="190"/>
      <c r="S51" s="190"/>
      <c r="T51" s="155"/>
      <c r="V51" s="215" t="s">
        <v>117</v>
      </c>
      <c r="AP51" s="216"/>
      <c r="AS51" s="134" t="b">
        <f aca="false">ISBLANK(N51)</f>
        <v>1</v>
      </c>
      <c r="AT51" s="134" t="b">
        <f aca="false">ISBLANK(O51)</f>
        <v>1</v>
      </c>
      <c r="AU51" s="134" t="b">
        <f aca="false">ISBLANK(P51)</f>
        <v>1</v>
      </c>
      <c r="AV51" s="134" t="b">
        <f aca="false">ISBLANK(Q51)</f>
        <v>1</v>
      </c>
      <c r="AW51" s="134" t="b">
        <f aca="false">ISBLANK(R51)</f>
        <v>1</v>
      </c>
      <c r="AX51" s="134" t="b">
        <f aca="false">ISBLANK(S51)</f>
        <v>1</v>
      </c>
      <c r="AY51" s="100"/>
      <c r="AZ51" s="100"/>
    </row>
    <row r="52" s="215" customFormat="true" ht="18.75" hidden="false" customHeight="true" outlineLevel="0" collapsed="false">
      <c r="A52" s="227" t="s">
        <v>148</v>
      </c>
      <c r="B52" s="632" t="s">
        <v>149</v>
      </c>
      <c r="C52" s="303"/>
      <c r="D52" s="304"/>
      <c r="E52" s="304"/>
      <c r="F52" s="305"/>
      <c r="G52" s="306" t="n">
        <f aca="false">G53+G54</f>
        <v>4.5</v>
      </c>
      <c r="H52" s="303"/>
      <c r="I52" s="304"/>
      <c r="J52" s="304"/>
      <c r="K52" s="304"/>
      <c r="L52" s="304"/>
      <c r="M52" s="307"/>
      <c r="N52" s="303"/>
      <c r="O52" s="305"/>
      <c r="P52" s="245"/>
      <c r="Q52" s="196"/>
      <c r="R52" s="196"/>
      <c r="S52" s="196"/>
      <c r="T52" s="197"/>
      <c r="U52" s="262"/>
      <c r="V52" s="263"/>
      <c r="W52" s="263" t="s">
        <v>117</v>
      </c>
      <c r="X52" s="263"/>
      <c r="Z52" s="95"/>
      <c r="AA52" s="127" t="s">
        <v>67</v>
      </c>
      <c r="AB52" s="127"/>
      <c r="AC52" s="127"/>
      <c r="AD52" s="128" t="s">
        <v>80</v>
      </c>
      <c r="AE52" s="128"/>
      <c r="AF52" s="128"/>
      <c r="AG52" s="128" t="s">
        <v>68</v>
      </c>
      <c r="AH52" s="128"/>
      <c r="AI52" s="128"/>
      <c r="AJ52" s="129" t="s">
        <v>69</v>
      </c>
      <c r="AK52" s="129"/>
      <c r="AL52" s="129"/>
      <c r="AP52" s="216"/>
      <c r="AS52" s="134" t="b">
        <f aca="false">ISBLANK(N52)</f>
        <v>1</v>
      </c>
      <c r="AT52" s="134" t="b">
        <f aca="false">ISBLANK(O52)</f>
        <v>1</v>
      </c>
      <c r="AU52" s="134" t="b">
        <f aca="false">ISBLANK(P52)</f>
        <v>1</v>
      </c>
      <c r="AV52" s="134" t="b">
        <f aca="false">ISBLANK(Q52)</f>
        <v>1</v>
      </c>
      <c r="AW52" s="134" t="b">
        <f aca="false">ISBLANK(R52)</f>
        <v>1</v>
      </c>
      <c r="AX52" s="134" t="b">
        <f aca="false">ISBLANK(S52)</f>
        <v>1</v>
      </c>
      <c r="AY52" s="100"/>
      <c r="AZ52" s="100"/>
    </row>
    <row r="53" s="215" customFormat="true" ht="18.75" hidden="false" customHeight="true" outlineLevel="0" collapsed="false">
      <c r="A53" s="227"/>
      <c r="B53" s="236" t="s">
        <v>105</v>
      </c>
      <c r="C53" s="266"/>
      <c r="D53" s="195"/>
      <c r="E53" s="195"/>
      <c r="F53" s="308"/>
      <c r="G53" s="309" t="n">
        <v>2</v>
      </c>
      <c r="H53" s="158"/>
      <c r="I53" s="274"/>
      <c r="J53" s="310"/>
      <c r="K53" s="274"/>
      <c r="L53" s="274"/>
      <c r="M53" s="311"/>
      <c r="N53" s="158"/>
      <c r="O53" s="163"/>
      <c r="P53" s="245"/>
      <c r="Q53" s="196"/>
      <c r="R53" s="196"/>
      <c r="S53" s="196"/>
      <c r="T53" s="197"/>
      <c r="U53" s="262"/>
      <c r="V53" s="263"/>
      <c r="W53" s="263"/>
      <c r="X53" s="263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216"/>
      <c r="AS53" s="134" t="b">
        <f aca="false">ISBLANK(N53)</f>
        <v>1</v>
      </c>
      <c r="AT53" s="134" t="b">
        <f aca="false">ISBLANK(O53)</f>
        <v>1</v>
      </c>
      <c r="AU53" s="134" t="b">
        <f aca="false">ISBLANK(P53)</f>
        <v>1</v>
      </c>
      <c r="AV53" s="134" t="b">
        <f aca="false">ISBLANK(Q53)</f>
        <v>1</v>
      </c>
      <c r="AW53" s="134" t="b">
        <f aca="false">ISBLANK(R53)</f>
        <v>1</v>
      </c>
      <c r="AX53" s="134" t="b">
        <f aca="false">ISBLANK(S53)</f>
        <v>1</v>
      </c>
      <c r="AY53" s="100"/>
      <c r="AZ53" s="100"/>
    </row>
    <row r="54" s="215" customFormat="true" ht="18.75" hidden="false" customHeight="true" outlineLevel="0" collapsed="false">
      <c r="A54" s="227"/>
      <c r="B54" s="238" t="s">
        <v>106</v>
      </c>
      <c r="C54" s="158"/>
      <c r="D54" s="159" t="n">
        <v>1</v>
      </c>
      <c r="E54" s="159"/>
      <c r="F54" s="173"/>
      <c r="G54" s="297" t="n">
        <v>2.5</v>
      </c>
      <c r="H54" s="158" t="n">
        <f aca="false">G54*30</f>
        <v>75</v>
      </c>
      <c r="I54" s="159" t="n">
        <f aca="false">SUM(J54:L54)</f>
        <v>30</v>
      </c>
      <c r="J54" s="259" t="n">
        <v>15</v>
      </c>
      <c r="K54" s="194"/>
      <c r="L54" s="194" t="n">
        <v>15</v>
      </c>
      <c r="M54" s="164" t="n">
        <f aca="false">H54-I54</f>
        <v>45</v>
      </c>
      <c r="N54" s="200" t="n">
        <v>2</v>
      </c>
      <c r="O54" s="155"/>
      <c r="P54" s="245"/>
      <c r="Q54" s="196"/>
      <c r="R54" s="196"/>
      <c r="S54" s="196"/>
      <c r="T54" s="197"/>
      <c r="U54" s="262"/>
      <c r="V54" s="263"/>
      <c r="W54" s="263"/>
      <c r="X54" s="263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216"/>
      <c r="AS54" s="134" t="b">
        <f aca="false">ISBLANK(N54)</f>
        <v>0</v>
      </c>
      <c r="AT54" s="134" t="b">
        <f aca="false">ISBLANK(O54)</f>
        <v>1</v>
      </c>
      <c r="AU54" s="134" t="b">
        <f aca="false">ISBLANK(P54)</f>
        <v>1</v>
      </c>
      <c r="AV54" s="134" t="b">
        <f aca="false">ISBLANK(Q54)</f>
        <v>1</v>
      </c>
      <c r="AW54" s="134" t="b">
        <f aca="false">ISBLANK(R54)</f>
        <v>1</v>
      </c>
      <c r="AX54" s="134" t="b">
        <f aca="false">ISBLANK(S54)</f>
        <v>1</v>
      </c>
      <c r="AY54" s="100"/>
      <c r="AZ54" s="100"/>
    </row>
    <row r="55" s="215" customFormat="true" ht="20.1" hidden="false" customHeight="true" outlineLevel="0" collapsed="false">
      <c r="A55" s="227" t="s">
        <v>150</v>
      </c>
      <c r="B55" s="630" t="s">
        <v>151</v>
      </c>
      <c r="C55" s="224"/>
      <c r="D55" s="184"/>
      <c r="E55" s="184"/>
      <c r="F55" s="173"/>
      <c r="G55" s="297" t="n">
        <f aca="false">G56+G57</f>
        <v>6.5</v>
      </c>
      <c r="H55" s="158"/>
      <c r="I55" s="159"/>
      <c r="J55" s="251"/>
      <c r="K55" s="159"/>
      <c r="L55" s="159"/>
      <c r="M55" s="164"/>
      <c r="N55" s="158"/>
      <c r="O55" s="163"/>
      <c r="P55" s="189"/>
      <c r="Q55" s="190"/>
      <c r="R55" s="190"/>
      <c r="S55" s="190"/>
      <c r="T55" s="155"/>
      <c r="U55" s="262"/>
      <c r="V55" s="263" t="s">
        <v>117</v>
      </c>
      <c r="W55" s="263"/>
      <c r="X55" s="263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216"/>
      <c r="AS55" s="134" t="b">
        <f aca="false">ISBLANK(N55)</f>
        <v>1</v>
      </c>
      <c r="AT55" s="134" t="b">
        <f aca="false">ISBLANK(O55)</f>
        <v>1</v>
      </c>
      <c r="AU55" s="134" t="b">
        <f aca="false">ISBLANK(P55)</f>
        <v>1</v>
      </c>
      <c r="AV55" s="134" t="b">
        <f aca="false">ISBLANK(Q55)</f>
        <v>1</v>
      </c>
      <c r="AW55" s="134" t="b">
        <f aca="false">ISBLANK(R55)</f>
        <v>1</v>
      </c>
      <c r="AX55" s="134" t="b">
        <f aca="false">ISBLANK(S55)</f>
        <v>1</v>
      </c>
      <c r="AY55" s="100"/>
      <c r="AZ55" s="100"/>
    </row>
    <row r="56" s="215" customFormat="true" ht="20.1" hidden="false" customHeight="true" outlineLevel="0" collapsed="false">
      <c r="A56" s="227"/>
      <c r="B56" s="236" t="s">
        <v>105</v>
      </c>
      <c r="C56" s="224"/>
      <c r="D56" s="184"/>
      <c r="E56" s="184"/>
      <c r="F56" s="173"/>
      <c r="G56" s="297" t="n">
        <v>2</v>
      </c>
      <c r="H56" s="158"/>
      <c r="I56" s="159"/>
      <c r="J56" s="251"/>
      <c r="K56" s="159"/>
      <c r="L56" s="159"/>
      <c r="M56" s="164"/>
      <c r="N56" s="158"/>
      <c r="O56" s="163"/>
      <c r="P56" s="189"/>
      <c r="Q56" s="190"/>
      <c r="R56" s="190"/>
      <c r="S56" s="190"/>
      <c r="T56" s="1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216"/>
      <c r="AS56" s="134" t="b">
        <f aca="false">ISBLANK(N56)</f>
        <v>1</v>
      </c>
      <c r="AT56" s="134" t="b">
        <f aca="false">ISBLANK(O56)</f>
        <v>1</v>
      </c>
      <c r="AU56" s="134" t="b">
        <f aca="false">ISBLANK(P56)</f>
        <v>1</v>
      </c>
      <c r="AV56" s="134" t="b">
        <f aca="false">ISBLANK(Q56)</f>
        <v>1</v>
      </c>
      <c r="AW56" s="134" t="b">
        <f aca="false">ISBLANK(R56)</f>
        <v>1</v>
      </c>
      <c r="AX56" s="134" t="b">
        <f aca="false">ISBLANK(S56)</f>
        <v>1</v>
      </c>
      <c r="AY56" s="100"/>
      <c r="AZ56" s="100"/>
    </row>
    <row r="57" s="215" customFormat="true" ht="20.1" hidden="false" customHeight="true" outlineLevel="0" collapsed="false">
      <c r="A57" s="227"/>
      <c r="B57" s="238" t="s">
        <v>106</v>
      </c>
      <c r="C57" s="312" t="n">
        <v>2</v>
      </c>
      <c r="D57" s="143"/>
      <c r="E57" s="143"/>
      <c r="F57" s="313"/>
      <c r="G57" s="314" t="n">
        <v>4.5</v>
      </c>
      <c r="H57" s="176" t="n">
        <f aca="false">G57*30</f>
        <v>135</v>
      </c>
      <c r="I57" s="179" t="n">
        <f aca="false">SUM(J57:L57)</f>
        <v>54</v>
      </c>
      <c r="J57" s="315" t="n">
        <v>36</v>
      </c>
      <c r="K57" s="243" t="n">
        <v>18</v>
      </c>
      <c r="L57" s="243" t="n">
        <v>0</v>
      </c>
      <c r="M57" s="316" t="n">
        <f aca="false">H57-I57</f>
        <v>81</v>
      </c>
      <c r="N57" s="244"/>
      <c r="O57" s="197" t="n">
        <v>3</v>
      </c>
      <c r="P57" s="189"/>
      <c r="Q57" s="190"/>
      <c r="R57" s="190"/>
      <c r="S57" s="190"/>
      <c r="T57" s="1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216"/>
      <c r="AS57" s="134" t="b">
        <f aca="false">ISBLANK(N57)</f>
        <v>1</v>
      </c>
      <c r="AT57" s="134" t="b">
        <f aca="false">ISBLANK(O57)</f>
        <v>0</v>
      </c>
      <c r="AU57" s="134" t="b">
        <f aca="false">ISBLANK(P57)</f>
        <v>1</v>
      </c>
      <c r="AV57" s="134" t="b">
        <f aca="false">ISBLANK(Q57)</f>
        <v>1</v>
      </c>
      <c r="AW57" s="134" t="b">
        <f aca="false">ISBLANK(R57)</f>
        <v>1</v>
      </c>
      <c r="AX57" s="134" t="b">
        <f aca="false">ISBLANK(S57)</f>
        <v>1</v>
      </c>
      <c r="AY57" s="100"/>
      <c r="AZ57" s="100"/>
    </row>
    <row r="58" s="215" customFormat="true" ht="20.1" hidden="false" customHeight="true" outlineLevel="0" collapsed="false">
      <c r="A58" s="227" t="s">
        <v>152</v>
      </c>
      <c r="B58" s="634" t="s">
        <v>153</v>
      </c>
      <c r="C58" s="237"/>
      <c r="D58" s="184"/>
      <c r="E58" s="184"/>
      <c r="F58" s="317" t="s">
        <v>144</v>
      </c>
      <c r="G58" s="301" t="n">
        <v>1</v>
      </c>
      <c r="H58" s="158" t="n">
        <f aca="false">G58*30</f>
        <v>30</v>
      </c>
      <c r="I58" s="251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155" t="n">
        <v>1</v>
      </c>
      <c r="P58" s="189"/>
      <c r="Q58" s="190"/>
      <c r="R58" s="190"/>
      <c r="S58" s="190"/>
      <c r="T58" s="155"/>
      <c r="Z58" s="95" t="s">
        <v>114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216"/>
      <c r="AS58" s="134" t="b">
        <f aca="false">ISBLANK(N58)</f>
        <v>1</v>
      </c>
      <c r="AT58" s="134" t="b">
        <f aca="false">ISBLANK(O58)</f>
        <v>0</v>
      </c>
      <c r="AU58" s="134" t="b">
        <f aca="false">ISBLANK(P58)</f>
        <v>1</v>
      </c>
      <c r="AV58" s="134" t="b">
        <f aca="false">ISBLANK(Q58)</f>
        <v>1</v>
      </c>
      <c r="AW58" s="134" t="b">
        <f aca="false">ISBLANK(R58)</f>
        <v>1</v>
      </c>
      <c r="AX58" s="134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27" t="s">
        <v>154</v>
      </c>
      <c r="B59" s="300" t="s">
        <v>155</v>
      </c>
      <c r="C59" s="237" t="s">
        <v>306</v>
      </c>
      <c r="D59" s="184"/>
      <c r="E59" s="184"/>
      <c r="F59" s="317"/>
      <c r="G59" s="225" t="n">
        <v>7</v>
      </c>
      <c r="H59" s="158" t="n">
        <f aca="false">G59*30</f>
        <v>210</v>
      </c>
      <c r="I59" s="251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P59" s="189" t="n">
        <v>6</v>
      </c>
      <c r="Q59" s="190"/>
      <c r="R59" s="190"/>
      <c r="S59" s="220"/>
      <c r="T59" s="155"/>
      <c r="W59" s="95" t="s">
        <v>117</v>
      </c>
      <c r="AP59" s="216"/>
      <c r="AS59" s="134" t="b">
        <f aca="false">ISBLANK(N59)</f>
        <v>1</v>
      </c>
      <c r="AT59" s="134" t="b">
        <f aca="false">ISBLANK(O59)</f>
        <v>1</v>
      </c>
      <c r="AU59" s="134" t="b">
        <f aca="false">ISBLANK(P59)</f>
        <v>0</v>
      </c>
      <c r="AV59" s="134" t="b">
        <f aca="false">ISBLANK(Q59)</f>
        <v>1</v>
      </c>
      <c r="AW59" s="134" t="b">
        <f aca="false">ISBLANK(R59)</f>
        <v>1</v>
      </c>
      <c r="AX59" s="134" t="b">
        <f aca="false">ISBLANK(S59)</f>
        <v>1</v>
      </c>
      <c r="AY59" s="100"/>
      <c r="AZ59" s="100"/>
    </row>
    <row r="60" s="215" customFormat="true" ht="20.1" hidden="false" customHeight="true" outlineLevel="0" collapsed="false">
      <c r="A60" s="227" t="s">
        <v>157</v>
      </c>
      <c r="B60" s="300" t="s">
        <v>158</v>
      </c>
      <c r="C60" s="237"/>
      <c r="D60" s="184"/>
      <c r="E60" s="184"/>
      <c r="F60" s="318" t="n">
        <v>3</v>
      </c>
      <c r="G60" s="301" t="n">
        <v>1</v>
      </c>
      <c r="H60" s="158" t="n">
        <f aca="false">G60*30</f>
        <v>30</v>
      </c>
      <c r="I60" s="251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P60" s="189" t="n">
        <v>1</v>
      </c>
      <c r="Q60" s="190"/>
      <c r="R60" s="190"/>
      <c r="S60" s="220"/>
      <c r="T60" s="155"/>
      <c r="W60" s="215" t="s">
        <v>117</v>
      </c>
      <c r="AP60" s="216"/>
      <c r="AS60" s="134" t="b">
        <f aca="false">ISBLANK(N60)</f>
        <v>1</v>
      </c>
      <c r="AT60" s="134" t="b">
        <f aca="false">ISBLANK(O60)</f>
        <v>1</v>
      </c>
      <c r="AU60" s="134" t="b">
        <f aca="false">ISBLANK(P60)</f>
        <v>0</v>
      </c>
      <c r="AV60" s="134" t="b">
        <f aca="false">ISBLANK(Q60)</f>
        <v>1</v>
      </c>
      <c r="AW60" s="134" t="b">
        <f aca="false">ISBLANK(R60)</f>
        <v>1</v>
      </c>
      <c r="AX60" s="134" t="b">
        <f aca="false">ISBLANK(S60)</f>
        <v>1</v>
      </c>
      <c r="AY60" s="100"/>
      <c r="AZ60" s="100"/>
    </row>
    <row r="61" s="215" customFormat="true" ht="20.1" hidden="false" customHeight="true" outlineLevel="0" collapsed="false">
      <c r="A61" s="227" t="s">
        <v>159</v>
      </c>
      <c r="B61" s="300" t="s">
        <v>160</v>
      </c>
      <c r="C61" s="319" t="s">
        <v>306</v>
      </c>
      <c r="D61" s="143"/>
      <c r="E61" s="143"/>
      <c r="F61" s="317"/>
      <c r="G61" s="225" t="n">
        <v>4.5</v>
      </c>
      <c r="H61" s="224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6" t="n">
        <f aca="false">H61-I61</f>
        <v>90</v>
      </c>
      <c r="N61" s="200"/>
      <c r="O61" s="155"/>
      <c r="P61" s="189" t="n">
        <v>3</v>
      </c>
      <c r="Q61" s="190"/>
      <c r="R61" s="190"/>
      <c r="S61" s="190"/>
      <c r="T61" s="155"/>
      <c r="W61" s="215" t="s">
        <v>117</v>
      </c>
      <c r="AP61" s="216"/>
      <c r="AS61" s="134" t="b">
        <f aca="false">ISBLANK(N61)</f>
        <v>1</v>
      </c>
      <c r="AT61" s="134" t="b">
        <f aca="false">ISBLANK(O61)</f>
        <v>1</v>
      </c>
      <c r="AU61" s="134" t="b">
        <f aca="false">ISBLANK(P61)</f>
        <v>0</v>
      </c>
      <c r="AV61" s="134" t="b">
        <f aca="false">ISBLANK(Q61)</f>
        <v>1</v>
      </c>
      <c r="AW61" s="134" t="b">
        <f aca="false">ISBLANK(R61)</f>
        <v>1</v>
      </c>
      <c r="AX61" s="134" t="b">
        <f aca="false">ISBLANK(S61)</f>
        <v>1</v>
      </c>
      <c r="AY61" s="100"/>
      <c r="AZ61" s="100"/>
    </row>
    <row r="62" s="215" customFormat="true" ht="20.1" hidden="false" customHeight="true" outlineLevel="0" collapsed="false">
      <c r="A62" s="227" t="s">
        <v>161</v>
      </c>
      <c r="B62" s="300" t="s">
        <v>162</v>
      </c>
      <c r="C62" s="237" t="s">
        <v>306</v>
      </c>
      <c r="D62" s="184"/>
      <c r="E62" s="184"/>
      <c r="F62" s="317"/>
      <c r="G62" s="225" t="n">
        <v>4</v>
      </c>
      <c r="H62" s="158" t="n">
        <f aca="false">G62*30</f>
        <v>120</v>
      </c>
      <c r="I62" s="320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P62" s="189" t="n">
        <v>3</v>
      </c>
      <c r="Q62" s="190"/>
      <c r="R62" s="190"/>
      <c r="S62" s="190"/>
      <c r="T62" s="155"/>
      <c r="W62" s="215" t="s">
        <v>117</v>
      </c>
      <c r="Z62" s="95"/>
      <c r="AA62" s="136" t="n">
        <v>1</v>
      </c>
      <c r="AB62" s="137" t="s">
        <v>88</v>
      </c>
      <c r="AC62" s="137" t="s">
        <v>89</v>
      </c>
      <c r="AD62" s="137" t="n">
        <v>3</v>
      </c>
      <c r="AE62" s="137" t="s">
        <v>90</v>
      </c>
      <c r="AF62" s="137" t="s">
        <v>91</v>
      </c>
      <c r="AG62" s="137" t="n">
        <v>5</v>
      </c>
      <c r="AH62" s="137" t="s">
        <v>92</v>
      </c>
      <c r="AI62" s="137" t="s">
        <v>93</v>
      </c>
      <c r="AJ62" s="137" t="n">
        <v>7</v>
      </c>
      <c r="AK62" s="137" t="s">
        <v>94</v>
      </c>
      <c r="AL62" s="138" t="s">
        <v>95</v>
      </c>
      <c r="AP62" s="216"/>
      <c r="AS62" s="134" t="b">
        <f aca="false">ISBLANK(N62)</f>
        <v>1</v>
      </c>
      <c r="AT62" s="134" t="b">
        <f aca="false">ISBLANK(O62)</f>
        <v>1</v>
      </c>
      <c r="AU62" s="134" t="b">
        <f aca="false">ISBLANK(P62)</f>
        <v>0</v>
      </c>
      <c r="AV62" s="134" t="b">
        <f aca="false">ISBLANK(Q62)</f>
        <v>1</v>
      </c>
      <c r="AW62" s="134" t="b">
        <f aca="false">ISBLANK(R62)</f>
        <v>1</v>
      </c>
      <c r="AX62" s="134" t="b">
        <f aca="false">ISBLANK(S62)</f>
        <v>1</v>
      </c>
      <c r="AY62" s="100"/>
      <c r="AZ62" s="100"/>
    </row>
    <row r="63" s="215" customFormat="true" ht="20.1" hidden="false" customHeight="true" outlineLevel="0" collapsed="false">
      <c r="A63" s="227" t="s">
        <v>163</v>
      </c>
      <c r="B63" s="300" t="s">
        <v>164</v>
      </c>
      <c r="C63" s="237"/>
      <c r="D63" s="184" t="s">
        <v>306</v>
      </c>
      <c r="E63" s="184"/>
      <c r="F63" s="317"/>
      <c r="G63" s="168" t="n">
        <v>4.5</v>
      </c>
      <c r="H63" s="321" t="n">
        <f aca="false">G63*30</f>
        <v>135</v>
      </c>
      <c r="I63" s="322" t="n">
        <f aca="false">J63+K63+L63</f>
        <v>45</v>
      </c>
      <c r="J63" s="322" t="n">
        <v>30</v>
      </c>
      <c r="K63" s="322" t="n">
        <v>15</v>
      </c>
      <c r="L63" s="322"/>
      <c r="M63" s="323" t="n">
        <f aca="false">H63-I63</f>
        <v>90</v>
      </c>
      <c r="N63" s="200"/>
      <c r="O63" s="155"/>
      <c r="P63" s="189" t="n">
        <v>3</v>
      </c>
      <c r="Q63" s="190"/>
      <c r="R63" s="190"/>
      <c r="S63" s="190"/>
      <c r="T63" s="155"/>
      <c r="AP63" s="216"/>
      <c r="AS63" s="134" t="b">
        <f aca="false">ISBLANK(N63)</f>
        <v>1</v>
      </c>
      <c r="AT63" s="134" t="b">
        <f aca="false">ISBLANK(O63)</f>
        <v>1</v>
      </c>
      <c r="AU63" s="134" t="b">
        <f aca="false">ISBLANK(P63)</f>
        <v>0</v>
      </c>
      <c r="AV63" s="134" t="b">
        <f aca="false">ISBLANK(Q63)</f>
        <v>1</v>
      </c>
      <c r="AW63" s="134" t="b">
        <f aca="false">ISBLANK(R63)</f>
        <v>1</v>
      </c>
      <c r="AX63" s="134" t="b">
        <f aca="false">ISBLANK(S63)</f>
        <v>1</v>
      </c>
      <c r="AY63" s="100"/>
      <c r="AZ63" s="100"/>
    </row>
    <row r="64" s="215" customFormat="true" ht="20.1" hidden="false" customHeight="true" outlineLevel="0" collapsed="false">
      <c r="A64" s="227" t="s">
        <v>165</v>
      </c>
      <c r="B64" s="300" t="s">
        <v>166</v>
      </c>
      <c r="C64" s="324" t="s">
        <v>239</v>
      </c>
      <c r="D64" s="195"/>
      <c r="E64" s="195"/>
      <c r="F64" s="325"/>
      <c r="G64" s="225" t="n">
        <v>5.5</v>
      </c>
      <c r="H64" s="224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6" t="n">
        <f aca="false">H64-I64</f>
        <v>93</v>
      </c>
      <c r="N64" s="200"/>
      <c r="O64" s="155"/>
      <c r="P64" s="189"/>
      <c r="Q64" s="190" t="n">
        <v>4</v>
      </c>
      <c r="R64" s="190"/>
      <c r="S64" s="220"/>
      <c r="T64" s="155"/>
      <c r="Z64" s="95" t="s">
        <v>111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216"/>
      <c r="AS64" s="134" t="b">
        <f aca="false">ISBLANK(N64)</f>
        <v>1</v>
      </c>
      <c r="AT64" s="134" t="b">
        <f aca="false">ISBLANK(O64)</f>
        <v>1</v>
      </c>
      <c r="AU64" s="134" t="b">
        <f aca="false">ISBLANK(P64)</f>
        <v>1</v>
      </c>
      <c r="AV64" s="134" t="b">
        <f aca="false">ISBLANK(Q64)</f>
        <v>0</v>
      </c>
      <c r="AW64" s="134" t="b">
        <f aca="false">ISBLANK(R64)</f>
        <v>1</v>
      </c>
      <c r="AX64" s="134" t="b">
        <f aca="false">ISBLANK(S64)</f>
        <v>1</v>
      </c>
      <c r="AY64" s="100"/>
      <c r="AZ64" s="100"/>
    </row>
    <row r="65" s="215" customFormat="true" ht="20.1" hidden="false" customHeight="true" outlineLevel="0" collapsed="false">
      <c r="A65" s="227" t="s">
        <v>167</v>
      </c>
      <c r="B65" s="326" t="s">
        <v>168</v>
      </c>
      <c r="C65" s="182" t="s">
        <v>239</v>
      </c>
      <c r="D65" s="184"/>
      <c r="E65" s="184"/>
      <c r="F65" s="317"/>
      <c r="G65" s="225" t="n">
        <v>5.5</v>
      </c>
      <c r="H65" s="224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6" t="n">
        <f aca="false">H65-I65</f>
        <v>93</v>
      </c>
      <c r="N65" s="200"/>
      <c r="O65" s="155"/>
      <c r="P65" s="189"/>
      <c r="Q65" s="190" t="n">
        <v>4</v>
      </c>
      <c r="R65" s="190"/>
      <c r="S65" s="190"/>
      <c r="T65" s="155"/>
      <c r="AP65" s="216"/>
      <c r="AS65" s="134" t="b">
        <f aca="false">ISBLANK(N65)</f>
        <v>1</v>
      </c>
      <c r="AT65" s="134" t="b">
        <f aca="false">ISBLANK(O65)</f>
        <v>1</v>
      </c>
      <c r="AU65" s="134" t="b">
        <f aca="false">ISBLANK(P65)</f>
        <v>1</v>
      </c>
      <c r="AV65" s="134" t="b">
        <f aca="false">ISBLANK(Q65)</f>
        <v>0</v>
      </c>
      <c r="AW65" s="134" t="b">
        <f aca="false">ISBLANK(R65)</f>
        <v>1</v>
      </c>
      <c r="AX65" s="134" t="b">
        <f aca="false">ISBLANK(S65)</f>
        <v>1</v>
      </c>
      <c r="AY65" s="100"/>
      <c r="AZ65" s="100"/>
    </row>
    <row r="66" s="215" customFormat="true" ht="22.5" hidden="false" customHeight="true" outlineLevel="0" collapsed="false">
      <c r="A66" s="227" t="s">
        <v>169</v>
      </c>
      <c r="B66" s="327" t="s">
        <v>170</v>
      </c>
      <c r="C66" s="319"/>
      <c r="D66" s="143"/>
      <c r="E66" s="143"/>
      <c r="F66" s="240" t="s">
        <v>239</v>
      </c>
      <c r="G66" s="301" t="n">
        <v>1</v>
      </c>
      <c r="H66" s="158" t="n">
        <f aca="false">G66*30</f>
        <v>30</v>
      </c>
      <c r="I66" s="251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P66" s="189"/>
      <c r="Q66" s="190" t="n">
        <v>1</v>
      </c>
      <c r="R66" s="190"/>
      <c r="S66" s="190"/>
      <c r="T66" s="155"/>
      <c r="AP66" s="216"/>
      <c r="AS66" s="134" t="b">
        <f aca="false">ISBLANK(N66)</f>
        <v>1</v>
      </c>
      <c r="AT66" s="134" t="b">
        <f aca="false">ISBLANK(O66)</f>
        <v>1</v>
      </c>
      <c r="AU66" s="134" t="b">
        <f aca="false">ISBLANK(P66)</f>
        <v>1</v>
      </c>
      <c r="AV66" s="134" t="b">
        <f aca="false">ISBLANK(Q66)</f>
        <v>0</v>
      </c>
      <c r="AW66" s="134" t="b">
        <f aca="false">ISBLANK(R66)</f>
        <v>1</v>
      </c>
      <c r="AX66" s="134" t="b">
        <f aca="false">ISBLANK(S66)</f>
        <v>1</v>
      </c>
      <c r="AY66" s="100"/>
      <c r="AZ66" s="100"/>
    </row>
    <row r="67" s="215" customFormat="true" ht="20.1" hidden="false" customHeight="true" outlineLevel="0" collapsed="false">
      <c r="A67" s="227" t="s">
        <v>171</v>
      </c>
      <c r="B67" s="300" t="s">
        <v>172</v>
      </c>
      <c r="C67" s="237" t="s">
        <v>156</v>
      </c>
      <c r="D67" s="184"/>
      <c r="E67" s="184"/>
      <c r="F67" s="317"/>
      <c r="G67" s="301" t="n">
        <v>5</v>
      </c>
      <c r="H67" s="158" t="n">
        <f aca="false">G67*30</f>
        <v>150</v>
      </c>
      <c r="I67" s="251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P67" s="189"/>
      <c r="Q67" s="190"/>
      <c r="R67" s="190" t="n">
        <v>4</v>
      </c>
      <c r="S67" s="190"/>
      <c r="T67" s="155"/>
      <c r="X67" s="215" t="s">
        <v>117</v>
      </c>
      <c r="AP67" s="216"/>
      <c r="AS67" s="134" t="b">
        <f aca="false">ISBLANK(N67)</f>
        <v>1</v>
      </c>
      <c r="AT67" s="134" t="b">
        <f aca="false">ISBLANK(O67)</f>
        <v>1</v>
      </c>
      <c r="AU67" s="134" t="b">
        <f aca="false">ISBLANK(P67)</f>
        <v>1</v>
      </c>
      <c r="AV67" s="134" t="b">
        <f aca="false">ISBLANK(Q67)</f>
        <v>1</v>
      </c>
      <c r="AW67" s="134" t="b">
        <f aca="false">ISBLANK(R67)</f>
        <v>0</v>
      </c>
      <c r="AX67" s="134" t="b">
        <f aca="false">ISBLANK(S67)</f>
        <v>1</v>
      </c>
      <c r="AY67" s="100"/>
      <c r="AZ67" s="100"/>
    </row>
    <row r="68" s="215" customFormat="true" ht="20.1" hidden="false" customHeight="true" outlineLevel="0" collapsed="false">
      <c r="A68" s="227" t="s">
        <v>174</v>
      </c>
      <c r="B68" s="328" t="s">
        <v>175</v>
      </c>
      <c r="C68" s="237" t="s">
        <v>156</v>
      </c>
      <c r="D68" s="184"/>
      <c r="E68" s="184"/>
      <c r="F68" s="329"/>
      <c r="G68" s="225" t="n">
        <v>6</v>
      </c>
      <c r="H68" s="224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6" t="n">
        <f aca="false">H68-I68</f>
        <v>120</v>
      </c>
      <c r="N68" s="176"/>
      <c r="O68" s="181"/>
      <c r="P68" s="162"/>
      <c r="Q68" s="205"/>
      <c r="R68" s="205" t="n">
        <v>4</v>
      </c>
      <c r="S68" s="205"/>
      <c r="T68" s="330"/>
      <c r="AP68" s="216"/>
      <c r="AS68" s="134" t="b">
        <f aca="false">ISBLANK(N68)</f>
        <v>1</v>
      </c>
      <c r="AT68" s="134" t="b">
        <f aca="false">ISBLANK(O68)</f>
        <v>1</v>
      </c>
      <c r="AU68" s="134" t="b">
        <f aca="false">ISBLANK(P68)</f>
        <v>1</v>
      </c>
      <c r="AV68" s="134" t="b">
        <f aca="false">ISBLANK(Q68)</f>
        <v>1</v>
      </c>
      <c r="AW68" s="134" t="b">
        <f aca="false">ISBLANK(R68)</f>
        <v>0</v>
      </c>
      <c r="AX68" s="134" t="b">
        <f aca="false">ISBLANK(S68)</f>
        <v>1</v>
      </c>
      <c r="AY68" s="100"/>
      <c r="AZ68" s="100"/>
    </row>
    <row r="69" s="215" customFormat="true" ht="20.1" hidden="false" customHeight="true" outlineLevel="0" collapsed="false">
      <c r="A69" s="227" t="s">
        <v>176</v>
      </c>
      <c r="B69" s="300" t="s">
        <v>177</v>
      </c>
      <c r="C69" s="237"/>
      <c r="D69" s="184"/>
      <c r="E69" s="184" t="s">
        <v>156</v>
      </c>
      <c r="F69" s="329"/>
      <c r="G69" s="301" t="n">
        <v>1</v>
      </c>
      <c r="H69" s="158" t="n">
        <f aca="false">G69*30</f>
        <v>30</v>
      </c>
      <c r="I69" s="320" t="n">
        <f aca="false">SUM(J69:L69)</f>
        <v>15</v>
      </c>
      <c r="J69" s="315"/>
      <c r="K69" s="243"/>
      <c r="L69" s="243" t="n">
        <v>15</v>
      </c>
      <c r="M69" s="163" t="n">
        <f aca="false">H69-I69</f>
        <v>15</v>
      </c>
      <c r="N69" s="158"/>
      <c r="O69" s="163"/>
      <c r="P69" s="165"/>
      <c r="Q69" s="159"/>
      <c r="R69" s="159" t="n">
        <v>1</v>
      </c>
      <c r="S69" s="159"/>
      <c r="T69" s="330"/>
      <c r="X69" s="215" t="s">
        <v>117</v>
      </c>
      <c r="Z69" s="95"/>
      <c r="AA69" s="191"/>
      <c r="AB69" s="191"/>
      <c r="AC69" s="191"/>
      <c r="AD69" s="192"/>
      <c r="AE69" s="192"/>
      <c r="AF69" s="192"/>
      <c r="AG69" s="192"/>
      <c r="AH69" s="192"/>
      <c r="AI69" s="192"/>
      <c r="AJ69" s="193"/>
      <c r="AK69" s="193"/>
      <c r="AL69" s="193"/>
      <c r="AP69" s="216"/>
      <c r="AS69" s="134" t="b">
        <f aca="false">ISBLANK(N69)</f>
        <v>1</v>
      </c>
      <c r="AT69" s="134" t="b">
        <f aca="false">ISBLANK(O69)</f>
        <v>1</v>
      </c>
      <c r="AU69" s="134" t="b">
        <f aca="false">ISBLANK(P69)</f>
        <v>1</v>
      </c>
      <c r="AV69" s="134" t="b">
        <f aca="false">ISBLANK(Q69)</f>
        <v>1</v>
      </c>
      <c r="AW69" s="134" t="b">
        <f aca="false">ISBLANK(R69)</f>
        <v>0</v>
      </c>
      <c r="AX69" s="134" t="b">
        <f aca="false">ISBLANK(S69)</f>
        <v>1</v>
      </c>
      <c r="AY69" s="100"/>
      <c r="AZ69" s="100"/>
    </row>
    <row r="70" s="215" customFormat="true" ht="20.1" hidden="false" customHeight="true" outlineLevel="0" collapsed="false">
      <c r="A70" s="227" t="s">
        <v>178</v>
      </c>
      <c r="B70" s="331" t="s">
        <v>179</v>
      </c>
      <c r="C70" s="237" t="s">
        <v>156</v>
      </c>
      <c r="D70" s="184"/>
      <c r="E70" s="184"/>
      <c r="F70" s="332"/>
      <c r="G70" s="333" t="n">
        <v>6</v>
      </c>
      <c r="H70" s="158" t="n">
        <f aca="false">G70*30</f>
        <v>180</v>
      </c>
      <c r="I70" s="320" t="n">
        <f aca="false">SUM(J70:L70)</f>
        <v>60</v>
      </c>
      <c r="J70" s="315" t="n">
        <v>30</v>
      </c>
      <c r="K70" s="243"/>
      <c r="L70" s="243" t="n">
        <v>30</v>
      </c>
      <c r="M70" s="163" t="n">
        <f aca="false">H70-I70</f>
        <v>120</v>
      </c>
      <c r="N70" s="200"/>
      <c r="O70" s="155"/>
      <c r="P70" s="189"/>
      <c r="Q70" s="190"/>
      <c r="R70" s="203" t="n">
        <v>4</v>
      </c>
      <c r="S70" s="650"/>
      <c r="T70" s="651"/>
      <c r="AP70" s="216"/>
      <c r="AS70" s="134" t="b">
        <f aca="false">ISBLANK(N70)</f>
        <v>1</v>
      </c>
      <c r="AT70" s="134" t="b">
        <f aca="false">ISBLANK(O70)</f>
        <v>1</v>
      </c>
      <c r="AU70" s="134" t="b">
        <f aca="false">ISBLANK(P70)</f>
        <v>1</v>
      </c>
      <c r="AV70" s="134" t="b">
        <f aca="false">ISBLANK(Q70)</f>
        <v>1</v>
      </c>
      <c r="AW70" s="134" t="b">
        <f aca="false">ISBLANK(R70)</f>
        <v>0</v>
      </c>
      <c r="AX70" s="134" t="b">
        <f aca="false">ISBLANK(S70)</f>
        <v>1</v>
      </c>
      <c r="AY70" s="100"/>
      <c r="AZ70" s="100"/>
    </row>
    <row r="71" s="215" customFormat="true" ht="21" hidden="false" customHeight="true" outlineLevel="0" collapsed="false">
      <c r="A71" s="227" t="s">
        <v>180</v>
      </c>
      <c r="B71" s="331" t="s">
        <v>181</v>
      </c>
      <c r="C71" s="319"/>
      <c r="D71" s="143"/>
      <c r="E71" s="143" t="s">
        <v>125</v>
      </c>
      <c r="F71" s="254"/>
      <c r="G71" s="333" t="n">
        <v>1.5</v>
      </c>
      <c r="H71" s="176" t="n">
        <f aca="false">G71*30</f>
        <v>45</v>
      </c>
      <c r="I71" s="251" t="n">
        <f aca="false">SUM(J71:L71)</f>
        <v>26</v>
      </c>
      <c r="J71" s="315"/>
      <c r="K71" s="243"/>
      <c r="L71" s="243" t="n">
        <v>26</v>
      </c>
      <c r="M71" s="163" t="n">
        <f aca="false">H71-I71</f>
        <v>19</v>
      </c>
      <c r="N71" s="176"/>
      <c r="O71" s="181"/>
      <c r="P71" s="162"/>
      <c r="Q71" s="205"/>
      <c r="R71" s="205"/>
      <c r="S71" s="205" t="n">
        <v>2</v>
      </c>
      <c r="T71" s="197"/>
      <c r="AP71" s="216"/>
      <c r="AS71" s="134" t="b">
        <f aca="false">ISBLANK(N71)</f>
        <v>1</v>
      </c>
      <c r="AT71" s="134" t="b">
        <f aca="false">ISBLANK(O71)</f>
        <v>1</v>
      </c>
      <c r="AU71" s="134" t="b">
        <f aca="false">ISBLANK(P71)</f>
        <v>1</v>
      </c>
      <c r="AV71" s="134" t="b">
        <f aca="false">ISBLANK(Q71)</f>
        <v>1</v>
      </c>
      <c r="AW71" s="134" t="b">
        <f aca="false">ISBLANK(R71)</f>
        <v>1</v>
      </c>
      <c r="AX71" s="134" t="b">
        <f aca="false">ISBLANK(S71)</f>
        <v>0</v>
      </c>
      <c r="AY71" s="100"/>
      <c r="AZ71" s="100"/>
    </row>
    <row r="72" s="215" customFormat="true" ht="18.75" hidden="false" customHeight="true" outlineLevel="0" collapsed="false">
      <c r="A72" s="227" t="s">
        <v>183</v>
      </c>
      <c r="B72" s="335" t="s">
        <v>184</v>
      </c>
      <c r="C72" s="336" t="s">
        <v>125</v>
      </c>
      <c r="D72" s="337"/>
      <c r="E72" s="337"/>
      <c r="F72" s="131"/>
      <c r="G72" s="338" t="n">
        <v>7</v>
      </c>
      <c r="H72" s="339" t="n">
        <f aca="false">G72*30</f>
        <v>210</v>
      </c>
      <c r="I72" s="340" t="n">
        <f aca="false">J72+K72+L72</f>
        <v>78</v>
      </c>
      <c r="J72" s="340" t="n">
        <v>26</v>
      </c>
      <c r="K72" s="340" t="n">
        <v>26</v>
      </c>
      <c r="L72" s="340" t="n">
        <v>26</v>
      </c>
      <c r="M72" s="341" t="n">
        <f aca="false">H72-I72</f>
        <v>132</v>
      </c>
      <c r="N72" s="342"/>
      <c r="O72" s="341"/>
      <c r="P72" s="343"/>
      <c r="Q72" s="344"/>
      <c r="R72" s="344"/>
      <c r="S72" s="344" t="n">
        <v>6</v>
      </c>
      <c r="T72" s="341"/>
      <c r="AP72" s="216"/>
      <c r="AS72" s="134" t="b">
        <f aca="false">ISBLANK(N72)</f>
        <v>1</v>
      </c>
      <c r="AT72" s="134" t="b">
        <f aca="false">ISBLANK(O72)</f>
        <v>1</v>
      </c>
      <c r="AU72" s="134" t="b">
        <f aca="false">ISBLANK(P72)</f>
        <v>1</v>
      </c>
      <c r="AV72" s="134" t="b">
        <f aca="false">ISBLANK(Q72)</f>
        <v>1</v>
      </c>
      <c r="AW72" s="134" t="b">
        <f aca="false">ISBLANK(R72)</f>
        <v>1</v>
      </c>
      <c r="AX72" s="134" t="b">
        <f aca="false">ISBLANK(S72)</f>
        <v>0</v>
      </c>
      <c r="AY72" s="100"/>
      <c r="AZ72" s="100"/>
    </row>
    <row r="73" s="215" customFormat="true" ht="18.75" hidden="false" customHeight="true" outlineLevel="0" collapsed="false">
      <c r="A73" s="277" t="s">
        <v>139</v>
      </c>
      <c r="B73" s="277"/>
      <c r="C73" s="345"/>
      <c r="D73" s="346"/>
      <c r="E73" s="346"/>
      <c r="F73" s="347"/>
      <c r="G73" s="348" t="n">
        <f aca="false">G49+G51+G53+G56</f>
        <v>8</v>
      </c>
      <c r="H73" s="349"/>
      <c r="I73" s="350"/>
      <c r="J73" s="350"/>
      <c r="K73" s="350"/>
      <c r="L73" s="350"/>
      <c r="M73" s="284"/>
      <c r="N73" s="351"/>
      <c r="O73" s="352"/>
      <c r="P73" s="349"/>
      <c r="Q73" s="350"/>
      <c r="R73" s="350"/>
      <c r="S73" s="350"/>
      <c r="T73" s="352"/>
      <c r="AP73" s="216"/>
      <c r="AS73" s="134"/>
      <c r="AT73" s="134"/>
      <c r="AU73" s="134"/>
      <c r="AV73" s="134"/>
      <c r="AW73" s="134"/>
      <c r="AX73" s="134"/>
      <c r="AY73" s="100"/>
      <c r="AZ73" s="100"/>
    </row>
    <row r="74" s="215" customFormat="true" ht="20.1" hidden="false" customHeight="true" outlineLevel="0" collapsed="false">
      <c r="A74" s="286" t="s">
        <v>140</v>
      </c>
      <c r="B74" s="286"/>
      <c r="C74" s="353"/>
      <c r="D74" s="354"/>
      <c r="E74" s="354"/>
      <c r="F74" s="355"/>
      <c r="G74" s="356" t="n">
        <f aca="false">G50+G54+G57+G58+G59+G60+G61+G62+G63+G64+G65+G66+G67+G68+G69+G70+G71+G72</f>
        <v>71</v>
      </c>
      <c r="H74" s="356" t="n">
        <f aca="false">H52+H55+H48+H63+H51+H67+H61+H68+H62+H64+H72+H58+H65+H66+H69+H70+H71+H60+H59</f>
        <v>1815</v>
      </c>
      <c r="I74" s="356" t="n">
        <f aca="false">I52+I55+I48+I63+I51+I67+I61+I68+I62+I64+I72+I58+I65+I66+I69+I70+I71+I60+I59</f>
        <v>719</v>
      </c>
      <c r="J74" s="356" t="n">
        <f aca="false">J52+J55+J48+J63+J51+J67+J61+J68+J62+J64+J72+J58+J65+J66+J69+J70+J71+J60+J59</f>
        <v>323</v>
      </c>
      <c r="K74" s="356" t="n">
        <f aca="false">K52+K55+K48+K63+K51+K67+K61+K68+K62+K64+K72+K58+K65+K66+K69+K70+K71+K60+K59</f>
        <v>161</v>
      </c>
      <c r="L74" s="356" t="n">
        <f aca="false">L52+L55+L48+L63+L51+L67+L61+L68+L62+L64+L72+L58+L65+L66+L69+L70+L71+L60+L59</f>
        <v>235</v>
      </c>
      <c r="M74" s="356" t="n">
        <f aca="false">M52+M55+M48+M63+M51+M67+M61+M68+M62+M64+M72+M58+M65+M66+M69+M70+M71+M60+M59</f>
        <v>1096</v>
      </c>
      <c r="N74" s="357" t="n">
        <f aca="false">SUM(N48:N72)</f>
        <v>2</v>
      </c>
      <c r="O74" s="357" t="n">
        <f aca="false">SUM(O48:O72)</f>
        <v>6</v>
      </c>
      <c r="P74" s="357" t="n">
        <f aca="false">SUM(P48:P72)</f>
        <v>16</v>
      </c>
      <c r="Q74" s="357" t="n">
        <f aca="false">SUM(Q48:Q72)</f>
        <v>9</v>
      </c>
      <c r="R74" s="357" t="n">
        <f aca="false">SUM(R48:R72)</f>
        <v>13</v>
      </c>
      <c r="S74" s="357" t="n">
        <f aca="false">SUM(S48:S72)</f>
        <v>8</v>
      </c>
      <c r="T74" s="357" t="n">
        <f aca="false">SUM(T48:T72)</f>
        <v>0</v>
      </c>
      <c r="U74" s="95" t="n">
        <f aca="false">G74*30</f>
        <v>2130</v>
      </c>
      <c r="AP74" s="216"/>
      <c r="AS74" s="293" t="n">
        <f aca="false">SUMIF(AS48:AS72,FALSE(),$G48:$G72)</f>
        <v>2.5</v>
      </c>
      <c r="AT74" s="293" t="n">
        <f aca="false">SUMIF(AT48:AT72,FALSE(),$G48:$G72)</f>
        <v>9</v>
      </c>
      <c r="AU74" s="293" t="n">
        <f aca="false">SUMIF(AU48:AU72,FALSE(),$G48:$G72)</f>
        <v>21</v>
      </c>
      <c r="AV74" s="293" t="n">
        <f aca="false">SUMIF(AV48:AV72,FALSE(),$G48:$G72)</f>
        <v>12</v>
      </c>
      <c r="AW74" s="293" t="n">
        <f aca="false">SUMIF(AW48:AW72,FALSE(),$G48:$G72)</f>
        <v>18</v>
      </c>
      <c r="AX74" s="293" t="n">
        <f aca="false">SUMIF(AX48:AX72,FALSE(),$G48:$G72)</f>
        <v>8.5</v>
      </c>
      <c r="AY74" s="298" t="n">
        <f aca="false">SUM(AS74:AX74)</f>
        <v>71</v>
      </c>
      <c r="AZ74" s="298"/>
      <c r="BA74" s="166"/>
    </row>
    <row r="75" s="215" customFormat="true" ht="20.1" hidden="false" customHeight="true" outlineLevel="0" collapsed="false">
      <c r="A75" s="358" t="s">
        <v>185</v>
      </c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AP75" s="216"/>
      <c r="AS75" s="263"/>
      <c r="AT75" s="263"/>
      <c r="AU75" s="263"/>
      <c r="AV75" s="263"/>
      <c r="AW75" s="263"/>
      <c r="AX75" s="263"/>
    </row>
    <row r="76" s="215" customFormat="true" ht="20.1" hidden="false" customHeight="true" outlineLevel="0" collapsed="false">
      <c r="A76" s="359" t="s">
        <v>186</v>
      </c>
      <c r="B76" s="637" t="s">
        <v>187</v>
      </c>
      <c r="C76" s="361"/>
      <c r="D76" s="362" t="s">
        <v>147</v>
      </c>
      <c r="E76" s="362"/>
      <c r="F76" s="363"/>
      <c r="G76" s="145" t="n">
        <v>3.5</v>
      </c>
      <c r="H76" s="364" t="n">
        <f aca="false">G76*30</f>
        <v>105</v>
      </c>
      <c r="I76" s="365"/>
      <c r="J76" s="366"/>
      <c r="K76" s="366"/>
      <c r="L76" s="366"/>
      <c r="M76" s="367"/>
      <c r="N76" s="368"/>
      <c r="O76" s="369"/>
      <c r="P76" s="370"/>
      <c r="Q76" s="371"/>
      <c r="R76" s="370"/>
      <c r="S76" s="371"/>
      <c r="T76" s="369"/>
      <c r="U76" s="215" t="s">
        <v>117</v>
      </c>
      <c r="AP76" s="216"/>
      <c r="AS76" s="263"/>
      <c r="AT76" s="263"/>
      <c r="AU76" s="263"/>
      <c r="AV76" s="263"/>
      <c r="AW76" s="263"/>
      <c r="AX76" s="263"/>
    </row>
    <row r="77" s="215" customFormat="true" ht="20.1" hidden="false" customHeight="true" outlineLevel="0" collapsed="false">
      <c r="A77" s="227" t="s">
        <v>188</v>
      </c>
      <c r="B77" s="638" t="s">
        <v>189</v>
      </c>
      <c r="C77" s="176"/>
      <c r="D77" s="205" t="s">
        <v>147</v>
      </c>
      <c r="E77" s="205"/>
      <c r="F77" s="373"/>
      <c r="G77" s="168" t="n">
        <v>4.5</v>
      </c>
      <c r="H77" s="374" t="n">
        <f aca="false">G77*30</f>
        <v>135</v>
      </c>
      <c r="I77" s="375"/>
      <c r="J77" s="376"/>
      <c r="K77" s="376"/>
      <c r="L77" s="376"/>
      <c r="M77" s="377"/>
      <c r="N77" s="378"/>
      <c r="O77" s="379"/>
      <c r="P77" s="380"/>
      <c r="Q77" s="213"/>
      <c r="R77" s="380"/>
      <c r="S77" s="213"/>
      <c r="T77" s="379"/>
      <c r="AP77" s="216"/>
      <c r="AS77" s="263"/>
      <c r="AT77" s="263"/>
      <c r="AU77" s="263"/>
      <c r="AV77" s="263"/>
      <c r="AW77" s="263"/>
      <c r="AX77" s="263"/>
    </row>
    <row r="78" s="215" customFormat="true" ht="20.1" hidden="false" customHeight="true" outlineLevel="0" collapsed="false">
      <c r="A78" s="227" t="s">
        <v>190</v>
      </c>
      <c r="B78" s="372" t="s">
        <v>191</v>
      </c>
      <c r="C78" s="158"/>
      <c r="D78" s="159" t="n">
        <v>4</v>
      </c>
      <c r="E78" s="159"/>
      <c r="F78" s="381"/>
      <c r="G78" s="161" t="n">
        <v>4.5</v>
      </c>
      <c r="H78" s="374" t="n">
        <f aca="false">G78*30</f>
        <v>135</v>
      </c>
      <c r="I78" s="158"/>
      <c r="J78" s="159"/>
      <c r="K78" s="159"/>
      <c r="L78" s="159"/>
      <c r="M78" s="382"/>
      <c r="N78" s="383"/>
      <c r="O78" s="384"/>
      <c r="P78" s="385"/>
      <c r="Q78" s="159"/>
      <c r="R78" s="165"/>
      <c r="S78" s="159"/>
      <c r="T78" s="384"/>
      <c r="W78" s="215" t="s">
        <v>117</v>
      </c>
      <c r="AP78" s="216"/>
      <c r="AS78" s="386"/>
      <c r="AT78" s="386"/>
      <c r="AU78" s="386"/>
      <c r="AV78" s="386" t="n">
        <v>4.5</v>
      </c>
      <c r="AW78" s="386"/>
      <c r="AX78" s="386" t="n">
        <v>4</v>
      </c>
      <c r="AY78" s="298" t="n">
        <f aca="false">SUM(AS78:AX78)</f>
        <v>8.5</v>
      </c>
    </row>
    <row r="79" s="215" customFormat="true" ht="20.1" hidden="false" customHeight="true" outlineLevel="0" collapsed="false">
      <c r="A79" s="227" t="s">
        <v>192</v>
      </c>
      <c r="B79" s="387" t="s">
        <v>193</v>
      </c>
      <c r="C79" s="269"/>
      <c r="D79" s="274" t="n">
        <v>6</v>
      </c>
      <c r="E79" s="274"/>
      <c r="F79" s="388"/>
      <c r="G79" s="264" t="n">
        <v>4</v>
      </c>
      <c r="H79" s="389" t="n">
        <f aca="false">G79*30</f>
        <v>120</v>
      </c>
      <c r="I79" s="269"/>
      <c r="J79" s="274"/>
      <c r="K79" s="274"/>
      <c r="L79" s="274"/>
      <c r="M79" s="390"/>
      <c r="N79" s="391"/>
      <c r="O79" s="392"/>
      <c r="P79" s="393"/>
      <c r="Q79" s="394"/>
      <c r="R79" s="395"/>
      <c r="S79" s="396"/>
      <c r="T79" s="397"/>
      <c r="X79" s="215" t="s">
        <v>117</v>
      </c>
      <c r="AP79" s="216"/>
      <c r="AS79" s="263"/>
      <c r="AT79" s="263"/>
      <c r="AU79" s="263"/>
      <c r="AV79" s="263"/>
      <c r="AW79" s="263"/>
      <c r="AX79" s="263"/>
      <c r="AY79" s="298"/>
    </row>
    <row r="80" s="215" customFormat="true" ht="20.1" hidden="false" customHeight="true" outlineLevel="0" collapsed="false">
      <c r="A80" s="277" t="s">
        <v>139</v>
      </c>
      <c r="B80" s="277"/>
      <c r="C80" s="278"/>
      <c r="D80" s="283"/>
      <c r="E80" s="283"/>
      <c r="F80" s="398"/>
      <c r="G80" s="399" t="n">
        <f aca="false">G76+G77</f>
        <v>8</v>
      </c>
      <c r="H80" s="400"/>
      <c r="I80" s="282"/>
      <c r="J80" s="283"/>
      <c r="K80" s="283"/>
      <c r="L80" s="283"/>
      <c r="M80" s="401"/>
      <c r="N80" s="402"/>
      <c r="O80" s="403"/>
      <c r="P80" s="404"/>
      <c r="Q80" s="405"/>
      <c r="R80" s="405"/>
      <c r="S80" s="405"/>
      <c r="T80" s="403"/>
      <c r="AP80" s="216"/>
      <c r="AS80" s="263"/>
      <c r="AT80" s="263"/>
      <c r="AU80" s="263"/>
      <c r="AV80" s="263"/>
      <c r="AW80" s="263"/>
      <c r="AX80" s="263"/>
      <c r="AY80" s="298"/>
    </row>
    <row r="81" s="215" customFormat="true" ht="20.1" hidden="false" customHeight="true" outlineLevel="0" collapsed="false">
      <c r="A81" s="286" t="s">
        <v>140</v>
      </c>
      <c r="B81" s="286"/>
      <c r="C81" s="287"/>
      <c r="D81" s="406"/>
      <c r="E81" s="406"/>
      <c r="F81" s="407"/>
      <c r="G81" s="408" t="n">
        <f aca="false">G78+G79</f>
        <v>8.5</v>
      </c>
      <c r="H81" s="409" t="n">
        <f aca="false">SUM(H78:H79)</f>
        <v>255</v>
      </c>
      <c r="I81" s="410"/>
      <c r="J81" s="411"/>
      <c r="K81" s="411"/>
      <c r="L81" s="411"/>
      <c r="M81" s="412"/>
      <c r="N81" s="413"/>
      <c r="O81" s="414"/>
      <c r="P81" s="395"/>
      <c r="Q81" s="396"/>
      <c r="R81" s="396"/>
      <c r="S81" s="396"/>
      <c r="T81" s="397"/>
      <c r="X81" s="215" t="s">
        <v>117</v>
      </c>
      <c r="AP81" s="216"/>
      <c r="AS81" s="263"/>
      <c r="AT81" s="263"/>
      <c r="AU81" s="263"/>
      <c r="AV81" s="263"/>
      <c r="AW81" s="263"/>
      <c r="AX81" s="263"/>
      <c r="AY81" s="298"/>
    </row>
    <row r="82" s="215" customFormat="true" ht="20.1" hidden="false" customHeight="true" outlineLevel="0" collapsed="false">
      <c r="A82" s="286" t="s">
        <v>19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AP82" s="216"/>
      <c r="AS82" s="263"/>
      <c r="AT82" s="263"/>
      <c r="AU82" s="263"/>
      <c r="AV82" s="263"/>
      <c r="AW82" s="263"/>
      <c r="AX82" s="263"/>
      <c r="AY82" s="298"/>
    </row>
    <row r="83" s="248" customFormat="true" ht="20.1" hidden="false" customHeight="true" outlineLevel="0" collapsed="false">
      <c r="A83" s="359" t="s">
        <v>195</v>
      </c>
      <c r="B83" s="415" t="s">
        <v>54</v>
      </c>
      <c r="C83" s="416" t="n">
        <v>6</v>
      </c>
      <c r="D83" s="417"/>
      <c r="E83" s="417"/>
      <c r="F83" s="289"/>
      <c r="G83" s="418" t="n">
        <f aca="false">6+1.5</f>
        <v>7.5</v>
      </c>
      <c r="H83" s="419"/>
      <c r="I83" s="419"/>
      <c r="J83" s="419"/>
      <c r="K83" s="419"/>
      <c r="L83" s="419"/>
      <c r="M83" s="419"/>
      <c r="N83" s="420"/>
      <c r="O83" s="421"/>
      <c r="P83" s="421"/>
      <c r="Q83" s="421"/>
      <c r="R83" s="421"/>
      <c r="S83" s="421"/>
      <c r="T83" s="422"/>
      <c r="X83" s="248" t="s">
        <v>117</v>
      </c>
      <c r="AP83" s="249"/>
      <c r="AS83" s="247"/>
      <c r="AT83" s="247"/>
      <c r="AU83" s="247"/>
      <c r="AV83" s="247"/>
      <c r="AW83" s="247"/>
      <c r="AX83" s="386" t="n">
        <v>7.5</v>
      </c>
      <c r="AY83" s="423" t="n">
        <f aca="false">SUM(AS83:AX83)</f>
        <v>7.5</v>
      </c>
    </row>
    <row r="84" s="215" customFormat="true" ht="20.1" hidden="false" customHeight="true" outlineLevel="0" collapsed="false">
      <c r="A84" s="286" t="s">
        <v>196</v>
      </c>
      <c r="B84" s="286"/>
      <c r="C84" s="424"/>
      <c r="D84" s="425"/>
      <c r="E84" s="425"/>
      <c r="F84" s="426"/>
      <c r="G84" s="427" t="n">
        <f aca="false">G83+G81</f>
        <v>16</v>
      </c>
      <c r="H84" s="428" t="n">
        <f aca="false">G84*30</f>
        <v>480</v>
      </c>
      <c r="I84" s="429"/>
      <c r="J84" s="429"/>
      <c r="K84" s="429"/>
      <c r="L84" s="429"/>
      <c r="M84" s="429"/>
      <c r="N84" s="287" t="n">
        <f aca="false">SUM(N76:N83)</f>
        <v>0</v>
      </c>
      <c r="O84" s="406" t="n">
        <f aca="false">SUM(O76:O83)</f>
        <v>0</v>
      </c>
      <c r="P84" s="406" t="n">
        <f aca="false">SUM(P76:P83)</f>
        <v>0</v>
      </c>
      <c r="Q84" s="406" t="n">
        <f aca="false">SUM(Q76:Q83)</f>
        <v>0</v>
      </c>
      <c r="R84" s="406" t="n">
        <f aca="false">SUM(R76:R83)</f>
        <v>0</v>
      </c>
      <c r="S84" s="406" t="n">
        <f aca="false">SUM(S76:S83)</f>
        <v>0</v>
      </c>
      <c r="T84" s="430" t="n">
        <f aca="false">SUM(T76:T83)</f>
        <v>0</v>
      </c>
      <c r="AP84" s="216"/>
      <c r="AS84" s="263"/>
      <c r="AT84" s="263"/>
      <c r="AU84" s="263"/>
      <c r="AV84" s="263"/>
      <c r="AW84" s="263"/>
      <c r="AX84" s="263"/>
    </row>
    <row r="85" s="215" customFormat="true" ht="20.1" hidden="false" customHeight="true" outlineLevel="0" collapsed="false">
      <c r="A85" s="277" t="s">
        <v>197</v>
      </c>
      <c r="B85" s="277"/>
      <c r="C85" s="424"/>
      <c r="D85" s="425"/>
      <c r="E85" s="425"/>
      <c r="F85" s="426"/>
      <c r="G85" s="427" t="n">
        <f aca="false">G45+G73+G80</f>
        <v>56</v>
      </c>
      <c r="H85" s="428"/>
      <c r="I85" s="431"/>
      <c r="J85" s="432"/>
      <c r="K85" s="432"/>
      <c r="L85" s="432"/>
      <c r="M85" s="433"/>
      <c r="N85" s="287"/>
      <c r="O85" s="406"/>
      <c r="P85" s="406"/>
      <c r="Q85" s="406"/>
      <c r="R85" s="406"/>
      <c r="S85" s="406"/>
      <c r="T85" s="430"/>
      <c r="AP85" s="216"/>
      <c r="AS85" s="263"/>
      <c r="AT85" s="263"/>
      <c r="AU85" s="263"/>
      <c r="AV85" s="263"/>
      <c r="AW85" s="263"/>
      <c r="AX85" s="263"/>
    </row>
    <row r="86" s="440" customFormat="true" ht="20.1" hidden="false" customHeight="true" outlineLevel="0" collapsed="false">
      <c r="A86" s="286" t="s">
        <v>198</v>
      </c>
      <c r="B86" s="286"/>
      <c r="C86" s="346"/>
      <c r="D86" s="434"/>
      <c r="E86" s="435"/>
      <c r="F86" s="436"/>
      <c r="G86" s="399" t="n">
        <f aca="false">G46+G74+G84</f>
        <v>130</v>
      </c>
      <c r="H86" s="437" t="n">
        <f aca="false">H46+H74+H84</f>
        <v>2625</v>
      </c>
      <c r="I86" s="438" t="n">
        <f aca="false">I46+I74+I84</f>
        <v>858</v>
      </c>
      <c r="J86" s="438" t="n">
        <f aca="false">J46+J74+J84</f>
        <v>421</v>
      </c>
      <c r="K86" s="438" t="n">
        <f aca="false">K46+K74+K84</f>
        <v>170</v>
      </c>
      <c r="L86" s="438" t="n">
        <f aca="false">L46+L74+L84</f>
        <v>267</v>
      </c>
      <c r="M86" s="439" t="n">
        <f aca="false">M46+M74+M84</f>
        <v>1287</v>
      </c>
      <c r="N86" s="437" t="n">
        <f aca="false">N46+N74+N84</f>
        <v>18</v>
      </c>
      <c r="O86" s="438" t="n">
        <f aca="false">O46+O74+O84</f>
        <v>12.5</v>
      </c>
      <c r="P86" s="438" t="n">
        <f aca="false">P46+P74+P84</f>
        <v>16</v>
      </c>
      <c r="Q86" s="438" t="n">
        <f aca="false">Q46+Q74+Q84</f>
        <v>12</v>
      </c>
      <c r="R86" s="438" t="n">
        <f aca="false">R46+R74+R84</f>
        <v>16</v>
      </c>
      <c r="S86" s="438" t="n">
        <f aca="false">S46+S74+S84</f>
        <v>8</v>
      </c>
      <c r="T86" s="439" t="n">
        <f aca="false">T46+T74+T84</f>
        <v>0</v>
      </c>
      <c r="U86" s="95"/>
      <c r="AP86" s="101"/>
      <c r="AS86" s="441"/>
      <c r="AT86" s="441"/>
      <c r="AU86" s="441"/>
      <c r="AV86" s="441"/>
      <c r="AW86" s="441"/>
      <c r="AX86" s="441"/>
    </row>
    <row r="87" s="215" customFormat="true" ht="20.1" hidden="false" customHeight="true" outlineLevel="0" collapsed="false">
      <c r="A87" s="286" t="s">
        <v>199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AP87" s="216"/>
      <c r="AS87" s="263"/>
      <c r="AT87" s="263"/>
      <c r="AU87" s="263"/>
      <c r="AV87" s="263"/>
      <c r="AW87" s="263"/>
      <c r="AX87" s="263"/>
    </row>
    <row r="88" s="215" customFormat="true" ht="20.1" hidden="false" customHeight="true" outlineLevel="0" collapsed="false">
      <c r="A88" s="286" t="s">
        <v>200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AP88" s="216"/>
      <c r="AS88" s="263"/>
      <c r="AT88" s="263"/>
      <c r="AU88" s="263"/>
      <c r="AV88" s="263"/>
      <c r="AW88" s="263"/>
      <c r="AX88" s="263"/>
    </row>
    <row r="89" s="450" customFormat="true" ht="20.1" hidden="false" customHeight="true" outlineLevel="0" collapsed="false">
      <c r="A89" s="442" t="s">
        <v>307</v>
      </c>
      <c r="B89" s="442"/>
      <c r="C89" s="443"/>
      <c r="D89" s="444" t="n">
        <v>3</v>
      </c>
      <c r="E89" s="444"/>
      <c r="F89" s="445"/>
      <c r="G89" s="161" t="n">
        <v>3</v>
      </c>
      <c r="H89" s="158" t="n">
        <f aca="false">G89*30</f>
        <v>90</v>
      </c>
      <c r="I89" s="251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6"/>
      <c r="O89" s="447"/>
      <c r="P89" s="448" t="n">
        <v>2</v>
      </c>
      <c r="Q89" s="449"/>
      <c r="R89" s="159"/>
      <c r="S89" s="159"/>
      <c r="T89" s="163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/>
      <c r="AS89" s="134"/>
      <c r="AT89" s="134"/>
      <c r="AU89" s="134"/>
      <c r="AV89" s="134"/>
      <c r="AW89" s="134"/>
      <c r="AX89" s="134"/>
      <c r="AY89" s="100"/>
      <c r="AZ89" s="100"/>
    </row>
    <row r="90" s="450" customFormat="true" ht="20.1" hidden="false" customHeight="true" outlineLevel="0" collapsed="false">
      <c r="A90" s="442" t="s">
        <v>308</v>
      </c>
      <c r="B90" s="442"/>
      <c r="C90" s="443"/>
      <c r="D90" s="444" t="n">
        <v>4</v>
      </c>
      <c r="E90" s="444"/>
      <c r="F90" s="445"/>
      <c r="G90" s="161" t="n">
        <v>3</v>
      </c>
      <c r="H90" s="176" t="n">
        <f aca="false">G90*30</f>
        <v>90</v>
      </c>
      <c r="I90" s="251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51"/>
      <c r="O90" s="452"/>
      <c r="P90" s="448"/>
      <c r="Q90" s="449" t="n">
        <v>2</v>
      </c>
      <c r="R90" s="159"/>
      <c r="S90" s="159"/>
      <c r="T90" s="163"/>
      <c r="Z90" s="95" t="s">
        <v>111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/>
      <c r="AS90" s="134"/>
      <c r="AT90" s="134"/>
      <c r="AU90" s="134"/>
      <c r="AV90" s="134"/>
      <c r="AW90" s="134"/>
      <c r="AX90" s="134"/>
      <c r="AY90" s="100"/>
      <c r="AZ90" s="100"/>
    </row>
    <row r="91" s="450" customFormat="true" ht="20.1" hidden="false" customHeight="true" outlineLevel="0" collapsed="false">
      <c r="A91" s="453" t="s">
        <v>201</v>
      </c>
      <c r="B91" s="453"/>
      <c r="C91" s="176"/>
      <c r="D91" s="205" t="n">
        <v>5</v>
      </c>
      <c r="E91" s="205"/>
      <c r="F91" s="254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5" t="n">
        <v>20</v>
      </c>
      <c r="K91" s="243"/>
      <c r="L91" s="243" t="n">
        <v>10</v>
      </c>
      <c r="M91" s="181" t="n">
        <f aca="false">H91-I91</f>
        <v>60</v>
      </c>
      <c r="N91" s="176"/>
      <c r="O91" s="181"/>
      <c r="P91" s="162"/>
      <c r="Q91" s="205"/>
      <c r="R91" s="205" t="n">
        <v>2</v>
      </c>
      <c r="S91" s="205"/>
      <c r="T91" s="181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S91" s="134"/>
      <c r="AT91" s="134"/>
      <c r="AU91" s="134"/>
      <c r="AV91" s="134"/>
      <c r="AW91" s="134"/>
      <c r="AX91" s="134"/>
      <c r="AY91" s="100"/>
      <c r="AZ91" s="100"/>
    </row>
    <row r="92" s="248" customFormat="true" ht="19.5" hidden="false" customHeight="true" outlineLevel="0" collapsed="false">
      <c r="A92" s="453" t="s">
        <v>202</v>
      </c>
      <c r="B92" s="453"/>
      <c r="C92" s="176"/>
      <c r="D92" s="205" t="n">
        <v>6</v>
      </c>
      <c r="E92" s="205"/>
      <c r="F92" s="254"/>
      <c r="G92" s="161" t="n">
        <v>3</v>
      </c>
      <c r="H92" s="176" t="n">
        <f aca="false">G92*30</f>
        <v>90</v>
      </c>
      <c r="I92" s="251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162"/>
      <c r="Q92" s="205"/>
      <c r="R92" s="205"/>
      <c r="S92" s="205" t="n">
        <v>2</v>
      </c>
      <c r="T92" s="181"/>
      <c r="U92" s="246"/>
      <c r="V92" s="247"/>
      <c r="W92" s="247"/>
      <c r="X92" s="247"/>
      <c r="AP92" s="249"/>
      <c r="AS92" s="134"/>
      <c r="AT92" s="134"/>
      <c r="AU92" s="134"/>
      <c r="AV92" s="134"/>
      <c r="AW92" s="134"/>
      <c r="AX92" s="134"/>
      <c r="AY92" s="100"/>
      <c r="AZ92" s="100"/>
    </row>
    <row r="93" s="450" customFormat="true" ht="20.1" hidden="false" customHeight="true" outlineLevel="0" collapsed="false">
      <c r="A93" s="454" t="s">
        <v>205</v>
      </c>
      <c r="B93" s="454"/>
      <c r="C93" s="455"/>
      <c r="D93" s="456"/>
      <c r="E93" s="456"/>
      <c r="F93" s="457"/>
      <c r="G93" s="458" t="n">
        <f aca="false">SUM(G89:G92)</f>
        <v>12</v>
      </c>
      <c r="H93" s="459" t="n">
        <f aca="false">SUM(H89:H92)</f>
        <v>360</v>
      </c>
      <c r="I93" s="460" t="n">
        <f aca="false">SUM(I89:I92)</f>
        <v>122</v>
      </c>
      <c r="J93" s="460" t="n">
        <f aca="false">SUM(J89:J92)</f>
        <v>71</v>
      </c>
      <c r="K93" s="460" t="n">
        <f aca="false">SUM(K89:K92)</f>
        <v>0</v>
      </c>
      <c r="L93" s="460" t="n">
        <f aca="false">SUM(L89:L92)</f>
        <v>51</v>
      </c>
      <c r="M93" s="460" t="n">
        <f aca="false">SUM(M89:M92)</f>
        <v>238</v>
      </c>
      <c r="N93" s="461" t="n">
        <f aca="false">SUM(N89:N92)</f>
        <v>0</v>
      </c>
      <c r="O93" s="462" t="n">
        <f aca="false">SUM(O89:O92)</f>
        <v>0</v>
      </c>
      <c r="P93" s="463" t="n">
        <f aca="false">SUM(P89:P92)</f>
        <v>2</v>
      </c>
      <c r="Q93" s="464" t="n">
        <f aca="false">SUM(Q89:Q92)</f>
        <v>2</v>
      </c>
      <c r="R93" s="464" t="n">
        <f aca="false">SUM(R89:R92)</f>
        <v>2</v>
      </c>
      <c r="S93" s="464" t="n">
        <f aca="false">SUM(S89:S92)</f>
        <v>2</v>
      </c>
      <c r="T93" s="462" t="n">
        <f aca="false">SUM(T89:T92)</f>
        <v>0</v>
      </c>
      <c r="Z93" s="95" t="s">
        <v>114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/>
      <c r="AS93" s="386"/>
      <c r="AT93" s="386"/>
      <c r="AU93" s="386" t="n">
        <v>3</v>
      </c>
      <c r="AV93" s="386" t="n">
        <v>3</v>
      </c>
      <c r="AW93" s="386" t="n">
        <v>3</v>
      </c>
      <c r="AX93" s="386" t="n">
        <v>3</v>
      </c>
      <c r="AY93" s="465" t="n">
        <f aca="false">SUM(AS93:AX93)</f>
        <v>12</v>
      </c>
      <c r="AZ93" s="466"/>
      <c r="BA93" s="166"/>
    </row>
    <row r="94" s="95" customFormat="true" ht="20.1" hidden="false" customHeight="true" outlineLevel="0" collapsed="false">
      <c r="A94" s="140" t="s">
        <v>206</v>
      </c>
      <c r="B94" s="331" t="s">
        <v>207</v>
      </c>
      <c r="C94" s="467"/>
      <c r="D94" s="468" t="n">
        <v>3</v>
      </c>
      <c r="E94" s="468"/>
      <c r="F94" s="469"/>
      <c r="G94" s="168" t="n">
        <v>3</v>
      </c>
      <c r="H94" s="242" t="n">
        <f aca="false">G94*30</f>
        <v>90</v>
      </c>
      <c r="I94" s="179" t="n">
        <f aca="false">J94+K94+L94</f>
        <v>30</v>
      </c>
      <c r="J94" s="315" t="n">
        <v>20</v>
      </c>
      <c r="K94" s="243"/>
      <c r="L94" s="243" t="n">
        <v>10</v>
      </c>
      <c r="M94" s="181" t="n">
        <f aca="false">H94-I94</f>
        <v>60</v>
      </c>
      <c r="N94" s="470"/>
      <c r="O94" s="471"/>
      <c r="P94" s="472" t="n">
        <v>2</v>
      </c>
      <c r="Q94" s="468"/>
      <c r="R94" s="159"/>
      <c r="S94" s="159"/>
      <c r="T94" s="163"/>
      <c r="AP94" s="101"/>
      <c r="AS94" s="220"/>
      <c r="AT94" s="220"/>
      <c r="AU94" s="220"/>
      <c r="AV94" s="220"/>
      <c r="AW94" s="220"/>
      <c r="AX94" s="220"/>
    </row>
    <row r="95" s="95" customFormat="true" ht="20.1" hidden="false" customHeight="true" outlineLevel="0" collapsed="false">
      <c r="A95" s="140" t="s">
        <v>208</v>
      </c>
      <c r="B95" s="473" t="s">
        <v>209</v>
      </c>
      <c r="C95" s="474"/>
      <c r="D95" s="468" t="n">
        <v>3</v>
      </c>
      <c r="E95" s="468"/>
      <c r="F95" s="469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470"/>
      <c r="O95" s="471"/>
      <c r="P95" s="472" t="n">
        <v>2</v>
      </c>
      <c r="Q95" s="468"/>
      <c r="R95" s="159"/>
      <c r="S95" s="159"/>
      <c r="T95" s="163"/>
      <c r="AP95" s="101"/>
      <c r="AS95" s="220"/>
      <c r="AT95" s="220"/>
      <c r="AU95" s="220"/>
      <c r="AV95" s="220"/>
      <c r="AW95" s="220"/>
      <c r="AX95" s="220"/>
    </row>
    <row r="96" s="95" customFormat="true" ht="20.1" hidden="false" customHeight="true" outlineLevel="0" collapsed="false">
      <c r="A96" s="140" t="s">
        <v>210</v>
      </c>
      <c r="B96" s="475" t="s">
        <v>211</v>
      </c>
      <c r="C96" s="474"/>
      <c r="D96" s="468" t="n">
        <v>3</v>
      </c>
      <c r="E96" s="468"/>
      <c r="F96" s="469"/>
      <c r="G96" s="168" t="n">
        <v>3</v>
      </c>
      <c r="H96" s="242" t="n">
        <f aca="false">G96*30</f>
        <v>90</v>
      </c>
      <c r="I96" s="179" t="n">
        <f aca="false">J96+K96+L96</f>
        <v>30</v>
      </c>
      <c r="J96" s="315" t="n">
        <v>20</v>
      </c>
      <c r="K96" s="243"/>
      <c r="L96" s="243" t="n">
        <v>10</v>
      </c>
      <c r="M96" s="181" t="n">
        <f aca="false">H96-I96</f>
        <v>60</v>
      </c>
      <c r="N96" s="470"/>
      <c r="O96" s="471"/>
      <c r="P96" s="472" t="n">
        <v>2</v>
      </c>
      <c r="Q96" s="468"/>
      <c r="R96" s="159"/>
      <c r="S96" s="159"/>
      <c r="T96" s="163"/>
      <c r="AP96" s="101"/>
      <c r="AS96" s="220"/>
      <c r="AT96" s="220"/>
      <c r="AU96" s="220"/>
      <c r="AV96" s="220"/>
      <c r="AW96" s="220"/>
      <c r="AX96" s="220"/>
    </row>
    <row r="97" s="95" customFormat="true" ht="20.1" hidden="false" customHeight="true" outlineLevel="0" collapsed="false">
      <c r="A97" s="140" t="s">
        <v>212</v>
      </c>
      <c r="B97" s="475" t="s">
        <v>213</v>
      </c>
      <c r="C97" s="474"/>
      <c r="D97" s="468" t="n">
        <v>3</v>
      </c>
      <c r="E97" s="468"/>
      <c r="F97" s="469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0"/>
      <c r="O97" s="471"/>
      <c r="P97" s="472" t="n">
        <v>2</v>
      </c>
      <c r="Q97" s="468"/>
      <c r="R97" s="159"/>
      <c r="S97" s="159"/>
      <c r="T97" s="163"/>
      <c r="AP97" s="101"/>
      <c r="AS97" s="220"/>
      <c r="AT97" s="220"/>
      <c r="AU97" s="220"/>
      <c r="AV97" s="220"/>
      <c r="AW97" s="220"/>
      <c r="AX97" s="220"/>
    </row>
    <row r="98" s="95" customFormat="true" ht="20.1" hidden="false" customHeight="true" outlineLevel="0" collapsed="false">
      <c r="A98" s="140" t="s">
        <v>214</v>
      </c>
      <c r="B98" s="475" t="s">
        <v>215</v>
      </c>
      <c r="C98" s="474"/>
      <c r="D98" s="468" t="n">
        <v>3</v>
      </c>
      <c r="E98" s="468"/>
      <c r="F98" s="469"/>
      <c r="G98" s="168" t="n">
        <v>3</v>
      </c>
      <c r="H98" s="242" t="n">
        <f aca="false">G98*30</f>
        <v>90</v>
      </c>
      <c r="I98" s="179" t="n">
        <f aca="false">J98+K98+L98</f>
        <v>30</v>
      </c>
      <c r="J98" s="315" t="n">
        <v>20</v>
      </c>
      <c r="K98" s="243"/>
      <c r="L98" s="243" t="n">
        <v>10</v>
      </c>
      <c r="M98" s="181" t="n">
        <f aca="false">H98-I98</f>
        <v>60</v>
      </c>
      <c r="N98" s="470"/>
      <c r="O98" s="471"/>
      <c r="P98" s="472" t="n">
        <v>2</v>
      </c>
      <c r="Q98" s="468"/>
      <c r="R98" s="159"/>
      <c r="S98" s="159"/>
      <c r="T98" s="163"/>
      <c r="AP98" s="101"/>
      <c r="AS98" s="220"/>
      <c r="AT98" s="220"/>
      <c r="AU98" s="220"/>
      <c r="AV98" s="220"/>
      <c r="AW98" s="220"/>
      <c r="AX98" s="220"/>
    </row>
    <row r="99" s="95" customFormat="true" ht="20.1" hidden="false" customHeight="true" outlineLevel="0" collapsed="false">
      <c r="A99" s="140" t="s">
        <v>216</v>
      </c>
      <c r="B99" s="475" t="s">
        <v>217</v>
      </c>
      <c r="C99" s="474"/>
      <c r="D99" s="468" t="n">
        <v>3</v>
      </c>
      <c r="E99" s="468"/>
      <c r="F99" s="469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0"/>
      <c r="O99" s="471"/>
      <c r="P99" s="472" t="n">
        <v>2</v>
      </c>
      <c r="Q99" s="468"/>
      <c r="R99" s="159"/>
      <c r="S99" s="159"/>
      <c r="T99" s="163"/>
      <c r="AP99" s="101"/>
      <c r="AS99" s="220"/>
      <c r="AT99" s="220"/>
      <c r="AU99" s="220"/>
      <c r="AV99" s="220"/>
      <c r="AW99" s="220"/>
      <c r="AX99" s="220"/>
    </row>
    <row r="100" s="95" customFormat="true" ht="20.1" hidden="false" customHeight="true" outlineLevel="0" collapsed="false">
      <c r="A100" s="140" t="s">
        <v>218</v>
      </c>
      <c r="B100" s="476" t="s">
        <v>219</v>
      </c>
      <c r="C100" s="474"/>
      <c r="D100" s="468" t="n">
        <v>3</v>
      </c>
      <c r="E100" s="468"/>
      <c r="F100" s="469"/>
      <c r="G100" s="168" t="n">
        <v>3</v>
      </c>
      <c r="H100" s="242" t="n">
        <f aca="false">G100*30</f>
        <v>90</v>
      </c>
      <c r="I100" s="179" t="n">
        <f aca="false">J100+K100+L100</f>
        <v>30</v>
      </c>
      <c r="J100" s="315" t="n">
        <v>20</v>
      </c>
      <c r="K100" s="243"/>
      <c r="L100" s="243" t="n">
        <v>10</v>
      </c>
      <c r="M100" s="181" t="n">
        <f aca="false">H100-I100</f>
        <v>60</v>
      </c>
      <c r="N100" s="470"/>
      <c r="O100" s="471"/>
      <c r="P100" s="472" t="n">
        <v>2</v>
      </c>
      <c r="Q100" s="468"/>
      <c r="R100" s="159"/>
      <c r="S100" s="159"/>
      <c r="T100" s="163"/>
      <c r="AP100" s="101"/>
      <c r="AS100" s="220"/>
      <c r="AT100" s="220"/>
      <c r="AU100" s="220"/>
      <c r="AV100" s="220"/>
      <c r="AW100" s="220"/>
      <c r="AX100" s="220"/>
    </row>
    <row r="101" s="95" customFormat="true" ht="20.1" hidden="false" customHeight="true" outlineLevel="0" collapsed="false">
      <c r="A101" s="140" t="s">
        <v>220</v>
      </c>
      <c r="B101" s="331" t="s">
        <v>207</v>
      </c>
      <c r="C101" s="474"/>
      <c r="D101" s="468" t="n">
        <v>4</v>
      </c>
      <c r="E101" s="468"/>
      <c r="F101" s="469"/>
      <c r="G101" s="168" t="n">
        <v>3</v>
      </c>
      <c r="H101" s="242" t="n">
        <f aca="false">G101*30</f>
        <v>90</v>
      </c>
      <c r="I101" s="179" t="n">
        <f aca="false">J101+K101+L101</f>
        <v>36</v>
      </c>
      <c r="J101" s="315" t="n">
        <v>18</v>
      </c>
      <c r="K101" s="243"/>
      <c r="L101" s="243" t="n">
        <v>18</v>
      </c>
      <c r="M101" s="181" t="n">
        <f aca="false">H101-I101</f>
        <v>54</v>
      </c>
      <c r="N101" s="470"/>
      <c r="O101" s="471"/>
      <c r="P101" s="472"/>
      <c r="Q101" s="468" t="n">
        <v>2</v>
      </c>
      <c r="R101" s="159"/>
      <c r="S101" s="159"/>
      <c r="T101" s="163"/>
      <c r="AP101" s="101"/>
      <c r="AS101" s="220"/>
      <c r="AT101" s="220"/>
      <c r="AU101" s="220"/>
      <c r="AV101" s="220"/>
      <c r="AW101" s="220"/>
      <c r="AX101" s="220"/>
    </row>
    <row r="102" s="95" customFormat="true" ht="20.1" hidden="false" customHeight="true" outlineLevel="0" collapsed="false">
      <c r="A102" s="140" t="s">
        <v>221</v>
      </c>
      <c r="B102" s="477" t="s">
        <v>222</v>
      </c>
      <c r="C102" s="474"/>
      <c r="D102" s="468" t="n">
        <v>4</v>
      </c>
      <c r="E102" s="468"/>
      <c r="F102" s="469"/>
      <c r="G102" s="168" t="n">
        <v>3</v>
      </c>
      <c r="H102" s="242" t="n">
        <f aca="false">G102*30</f>
        <v>90</v>
      </c>
      <c r="I102" s="179" t="n">
        <f aca="false">J102+K102+L102</f>
        <v>36</v>
      </c>
      <c r="J102" s="315" t="n">
        <v>18</v>
      </c>
      <c r="K102" s="243"/>
      <c r="L102" s="243" t="n">
        <v>18</v>
      </c>
      <c r="M102" s="181" t="n">
        <f aca="false">H102-I102</f>
        <v>54</v>
      </c>
      <c r="N102" s="470"/>
      <c r="O102" s="471"/>
      <c r="P102" s="472"/>
      <c r="Q102" s="468" t="n">
        <v>2</v>
      </c>
      <c r="R102" s="159"/>
      <c r="S102" s="159"/>
      <c r="T102" s="163"/>
      <c r="AP102" s="101"/>
      <c r="AS102" s="220"/>
      <c r="AT102" s="220"/>
      <c r="AU102" s="220"/>
      <c r="AV102" s="220"/>
      <c r="AW102" s="220"/>
      <c r="AX102" s="220"/>
    </row>
    <row r="103" s="95" customFormat="true" ht="20.1" hidden="false" customHeight="true" outlineLevel="0" collapsed="false">
      <c r="A103" s="140" t="s">
        <v>223</v>
      </c>
      <c r="B103" s="475" t="s">
        <v>224</v>
      </c>
      <c r="C103" s="474"/>
      <c r="D103" s="468" t="n">
        <v>4</v>
      </c>
      <c r="E103" s="468"/>
      <c r="F103" s="469"/>
      <c r="G103" s="168" t="n">
        <v>3</v>
      </c>
      <c r="H103" s="242" t="n">
        <f aca="false">G103*30</f>
        <v>90</v>
      </c>
      <c r="I103" s="179" t="n">
        <f aca="false">J103+K103+L103</f>
        <v>36</v>
      </c>
      <c r="J103" s="315" t="n">
        <v>18</v>
      </c>
      <c r="K103" s="243"/>
      <c r="L103" s="243" t="n">
        <v>18</v>
      </c>
      <c r="M103" s="181" t="n">
        <f aca="false">H103-I103</f>
        <v>54</v>
      </c>
      <c r="N103" s="470"/>
      <c r="O103" s="471"/>
      <c r="P103" s="472"/>
      <c r="Q103" s="468" t="n">
        <v>2</v>
      </c>
      <c r="R103" s="159"/>
      <c r="S103" s="159"/>
      <c r="T103" s="163"/>
      <c r="AP103" s="101"/>
      <c r="AS103" s="220"/>
      <c r="AT103" s="220"/>
      <c r="AU103" s="220"/>
      <c r="AV103" s="220"/>
      <c r="AW103" s="220"/>
      <c r="AX103" s="220"/>
    </row>
    <row r="104" s="95" customFormat="true" ht="20.1" hidden="false" customHeight="true" outlineLevel="0" collapsed="false">
      <c r="A104" s="140" t="s">
        <v>225</v>
      </c>
      <c r="B104" s="475" t="s">
        <v>226</v>
      </c>
      <c r="C104" s="474"/>
      <c r="D104" s="468" t="n">
        <v>4</v>
      </c>
      <c r="E104" s="468"/>
      <c r="F104" s="469"/>
      <c r="G104" s="168" t="n">
        <v>3</v>
      </c>
      <c r="H104" s="242" t="n">
        <f aca="false">G104*30</f>
        <v>90</v>
      </c>
      <c r="I104" s="179" t="n">
        <f aca="false">J104+K104+L104</f>
        <v>36</v>
      </c>
      <c r="J104" s="315" t="n">
        <v>18</v>
      </c>
      <c r="K104" s="243"/>
      <c r="L104" s="243" t="n">
        <v>18</v>
      </c>
      <c r="M104" s="181" t="n">
        <f aca="false">H104-I104</f>
        <v>54</v>
      </c>
      <c r="N104" s="470"/>
      <c r="O104" s="471"/>
      <c r="P104" s="472"/>
      <c r="Q104" s="468" t="n">
        <v>2</v>
      </c>
      <c r="R104" s="159"/>
      <c r="S104" s="159"/>
      <c r="T104" s="163"/>
      <c r="AP104" s="101"/>
      <c r="AS104" s="220"/>
      <c r="AT104" s="220"/>
      <c r="AU104" s="220"/>
      <c r="AV104" s="220"/>
      <c r="AW104" s="220"/>
      <c r="AX104" s="220"/>
    </row>
    <row r="105" s="95" customFormat="true" ht="20.1" hidden="false" customHeight="true" outlineLevel="0" collapsed="false">
      <c r="A105" s="140" t="s">
        <v>227</v>
      </c>
      <c r="B105" s="476" t="s">
        <v>219</v>
      </c>
      <c r="C105" s="474"/>
      <c r="D105" s="468" t="n">
        <v>4</v>
      </c>
      <c r="E105" s="468"/>
      <c r="F105" s="469"/>
      <c r="G105" s="168" t="n">
        <v>3</v>
      </c>
      <c r="H105" s="242" t="n">
        <f aca="false">G105*30</f>
        <v>90</v>
      </c>
      <c r="I105" s="179" t="n">
        <f aca="false">J105+K105+L105</f>
        <v>36</v>
      </c>
      <c r="J105" s="315" t="n">
        <v>18</v>
      </c>
      <c r="K105" s="243"/>
      <c r="L105" s="243" t="n">
        <v>18</v>
      </c>
      <c r="M105" s="181" t="n">
        <f aca="false">H105-I105</f>
        <v>54</v>
      </c>
      <c r="N105" s="470"/>
      <c r="O105" s="471"/>
      <c r="P105" s="472"/>
      <c r="Q105" s="468" t="n">
        <v>2</v>
      </c>
      <c r="R105" s="159"/>
      <c r="S105" s="159"/>
      <c r="T105" s="163"/>
      <c r="AP105" s="101"/>
      <c r="AS105" s="220"/>
      <c r="AT105" s="220"/>
      <c r="AU105" s="220"/>
      <c r="AV105" s="220"/>
      <c r="AW105" s="220"/>
      <c r="AX105" s="220"/>
    </row>
    <row r="106" s="95" customFormat="true" ht="20.1" hidden="false" customHeight="true" outlineLevel="0" collapsed="false">
      <c r="A106" s="140" t="s">
        <v>228</v>
      </c>
      <c r="B106" s="331" t="s">
        <v>207</v>
      </c>
      <c r="C106" s="474"/>
      <c r="D106" s="159" t="n">
        <v>5</v>
      </c>
      <c r="E106" s="159"/>
      <c r="F106" s="478"/>
      <c r="G106" s="168" t="n">
        <v>3</v>
      </c>
      <c r="H106" s="242" t="n">
        <f aca="false">G106*30</f>
        <v>90</v>
      </c>
      <c r="I106" s="179" t="n">
        <f aca="false">J106+K106+L106</f>
        <v>30</v>
      </c>
      <c r="J106" s="315" t="n">
        <v>15</v>
      </c>
      <c r="K106" s="243"/>
      <c r="L106" s="243" t="n">
        <v>15</v>
      </c>
      <c r="M106" s="181" t="n">
        <f aca="false">H106-I106</f>
        <v>60</v>
      </c>
      <c r="N106" s="470"/>
      <c r="O106" s="471"/>
      <c r="P106" s="472"/>
      <c r="Q106" s="468"/>
      <c r="R106" s="159" t="n">
        <v>2</v>
      </c>
      <c r="S106" s="159"/>
      <c r="T106" s="163"/>
      <c r="AP106" s="101"/>
      <c r="AS106" s="220"/>
      <c r="AT106" s="220"/>
      <c r="AU106" s="220"/>
      <c r="AV106" s="220"/>
      <c r="AW106" s="220"/>
      <c r="AX106" s="220"/>
    </row>
    <row r="107" s="95" customFormat="true" ht="20.1" hidden="false" customHeight="true" outlineLevel="0" collapsed="false">
      <c r="A107" s="140" t="s">
        <v>229</v>
      </c>
      <c r="B107" s="477" t="s">
        <v>230</v>
      </c>
      <c r="C107" s="165"/>
      <c r="D107" s="159" t="n">
        <v>5</v>
      </c>
      <c r="E107" s="159"/>
      <c r="F107" s="478"/>
      <c r="G107" s="168" t="n">
        <v>3</v>
      </c>
      <c r="H107" s="242" t="n">
        <f aca="false">G107*30</f>
        <v>90</v>
      </c>
      <c r="I107" s="179" t="n">
        <f aca="false">J107+K107+L107</f>
        <v>30</v>
      </c>
      <c r="J107" s="315" t="n">
        <v>15</v>
      </c>
      <c r="K107" s="243"/>
      <c r="L107" s="243" t="n">
        <v>15</v>
      </c>
      <c r="M107" s="181" t="n">
        <f aca="false">H107-I107</f>
        <v>60</v>
      </c>
      <c r="N107" s="470"/>
      <c r="O107" s="471"/>
      <c r="P107" s="472"/>
      <c r="Q107" s="468"/>
      <c r="R107" s="159" t="n">
        <v>2</v>
      </c>
      <c r="S107" s="159"/>
      <c r="T107" s="163"/>
      <c r="AP107" s="101"/>
      <c r="AS107" s="220"/>
      <c r="AT107" s="220"/>
      <c r="AU107" s="220"/>
      <c r="AV107" s="220"/>
      <c r="AW107" s="220"/>
      <c r="AX107" s="220"/>
    </row>
    <row r="108" s="95" customFormat="true" ht="20.1" hidden="false" customHeight="true" outlineLevel="0" collapsed="false">
      <c r="A108" s="140" t="s">
        <v>231</v>
      </c>
      <c r="B108" s="476" t="s">
        <v>219</v>
      </c>
      <c r="C108" s="165"/>
      <c r="D108" s="159" t="n">
        <v>5</v>
      </c>
      <c r="E108" s="159"/>
      <c r="F108" s="478"/>
      <c r="G108" s="168" t="n">
        <v>3</v>
      </c>
      <c r="H108" s="242" t="n">
        <f aca="false">G108*30</f>
        <v>90</v>
      </c>
      <c r="I108" s="179" t="n">
        <f aca="false">J108+K108+L108</f>
        <v>30</v>
      </c>
      <c r="J108" s="315" t="n">
        <v>15</v>
      </c>
      <c r="K108" s="243"/>
      <c r="L108" s="243" t="n">
        <v>15</v>
      </c>
      <c r="M108" s="181" t="n">
        <f aca="false">H108-I108</f>
        <v>60</v>
      </c>
      <c r="N108" s="470"/>
      <c r="O108" s="471"/>
      <c r="P108" s="472"/>
      <c r="Q108" s="468"/>
      <c r="R108" s="159" t="n">
        <v>2</v>
      </c>
      <c r="S108" s="274"/>
      <c r="T108" s="276"/>
      <c r="AP108" s="101"/>
      <c r="AS108" s="220"/>
      <c r="AT108" s="220"/>
      <c r="AU108" s="220"/>
      <c r="AV108" s="220"/>
      <c r="AW108" s="220"/>
      <c r="AX108" s="220"/>
    </row>
    <row r="109" s="95" customFormat="true" ht="20.1" hidden="false" customHeight="true" outlineLevel="0" collapsed="false">
      <c r="A109" s="140" t="s">
        <v>232</v>
      </c>
      <c r="B109" s="331" t="s">
        <v>207</v>
      </c>
      <c r="C109" s="165"/>
      <c r="D109" s="159" t="n">
        <v>6</v>
      </c>
      <c r="E109" s="220"/>
      <c r="F109" s="334"/>
      <c r="G109" s="168" t="n">
        <v>3</v>
      </c>
      <c r="H109" s="242" t="n">
        <f aca="false">G109*30</f>
        <v>90</v>
      </c>
      <c r="I109" s="179" t="n">
        <f aca="false">J109+K109+L109</f>
        <v>36</v>
      </c>
      <c r="J109" s="315" t="n">
        <v>18</v>
      </c>
      <c r="K109" s="243"/>
      <c r="L109" s="243" t="n">
        <v>18</v>
      </c>
      <c r="M109" s="181" t="n">
        <f aca="false">H109-I109</f>
        <v>54</v>
      </c>
      <c r="N109" s="191"/>
      <c r="O109" s="193"/>
      <c r="P109" s="479"/>
      <c r="Q109" s="192"/>
      <c r="R109" s="192"/>
      <c r="S109" s="159" t="n">
        <v>2</v>
      </c>
      <c r="T109" s="276"/>
      <c r="AP109" s="101"/>
      <c r="AS109" s="220"/>
      <c r="AT109" s="220"/>
      <c r="AU109" s="220"/>
      <c r="AV109" s="220"/>
      <c r="AW109" s="220"/>
      <c r="AX109" s="220"/>
    </row>
    <row r="110" s="95" customFormat="true" ht="20.1" hidden="false" customHeight="true" outlineLevel="0" collapsed="false">
      <c r="A110" s="140" t="s">
        <v>233</v>
      </c>
      <c r="B110" s="480" t="s">
        <v>234</v>
      </c>
      <c r="C110" s="226"/>
      <c r="D110" s="159" t="n">
        <v>6</v>
      </c>
      <c r="E110" s="220"/>
      <c r="F110" s="334"/>
      <c r="G110" s="168" t="n">
        <v>3</v>
      </c>
      <c r="H110" s="242" t="n">
        <f aca="false">G110*30</f>
        <v>90</v>
      </c>
      <c r="I110" s="179" t="n">
        <f aca="false">J110+K110+L110</f>
        <v>36</v>
      </c>
      <c r="J110" s="315" t="n">
        <v>18</v>
      </c>
      <c r="K110" s="243"/>
      <c r="L110" s="243" t="n">
        <v>18</v>
      </c>
      <c r="M110" s="181" t="n">
        <f aca="false">H110-I110</f>
        <v>54</v>
      </c>
      <c r="N110" s="191"/>
      <c r="O110" s="193"/>
      <c r="P110" s="479"/>
      <c r="Q110" s="192"/>
      <c r="R110" s="192"/>
      <c r="S110" s="159" t="n">
        <v>2</v>
      </c>
      <c r="T110" s="163"/>
      <c r="AP110" s="101"/>
      <c r="AS110" s="220"/>
      <c r="AT110" s="220"/>
      <c r="AU110" s="220"/>
      <c r="AV110" s="220"/>
      <c r="AW110" s="220"/>
      <c r="AX110" s="220"/>
    </row>
    <row r="111" s="95" customFormat="true" ht="20.1" hidden="false" customHeight="true" outlineLevel="0" collapsed="false">
      <c r="A111" s="140" t="s">
        <v>235</v>
      </c>
      <c r="B111" s="481" t="s">
        <v>219</v>
      </c>
      <c r="C111" s="226"/>
      <c r="D111" s="159" t="n">
        <v>6</v>
      </c>
      <c r="E111" s="220"/>
      <c r="F111" s="334"/>
      <c r="G111" s="168" t="n">
        <v>3</v>
      </c>
      <c r="H111" s="242" t="n">
        <f aca="false">G111*30</f>
        <v>90</v>
      </c>
      <c r="I111" s="179" t="n">
        <f aca="false">J111+K111+L111</f>
        <v>36</v>
      </c>
      <c r="J111" s="315" t="n">
        <v>18</v>
      </c>
      <c r="K111" s="243"/>
      <c r="L111" s="243" t="n">
        <v>18</v>
      </c>
      <c r="M111" s="181" t="n">
        <f aca="false">H111-I111</f>
        <v>54</v>
      </c>
      <c r="N111" s="482"/>
      <c r="O111" s="483"/>
      <c r="P111" s="484"/>
      <c r="Q111" s="485"/>
      <c r="R111" s="485"/>
      <c r="S111" s="406" t="n">
        <v>2</v>
      </c>
      <c r="T111" s="430"/>
      <c r="AP111" s="101"/>
      <c r="AS111" s="220"/>
      <c r="AT111" s="220"/>
      <c r="AU111" s="220"/>
      <c r="AV111" s="220"/>
      <c r="AW111" s="220"/>
      <c r="AX111" s="220"/>
    </row>
    <row r="112" s="95" customFormat="true" ht="20.1" hidden="false" customHeight="true" outlineLevel="0" collapsed="false">
      <c r="A112" s="358" t="s">
        <v>236</v>
      </c>
      <c r="B112" s="358"/>
      <c r="C112" s="358"/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AP112" s="101"/>
      <c r="AS112" s="220"/>
      <c r="AT112" s="220"/>
      <c r="AU112" s="220"/>
      <c r="AV112" s="220"/>
      <c r="AW112" s="220"/>
      <c r="AX112" s="220"/>
    </row>
    <row r="113" s="215" customFormat="true" ht="21" hidden="false" customHeight="true" outlineLevel="0" collapsed="false">
      <c r="A113" s="486" t="s">
        <v>237</v>
      </c>
      <c r="B113" s="486"/>
      <c r="C113" s="182"/>
      <c r="D113" s="183" t="n">
        <v>1</v>
      </c>
      <c r="E113" s="183"/>
      <c r="F113" s="332"/>
      <c r="G113" s="161" t="n">
        <v>6</v>
      </c>
      <c r="H113" s="487" t="n">
        <f aca="false">G113*30</f>
        <v>180</v>
      </c>
      <c r="I113" s="251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151" t="n">
        <v>4</v>
      </c>
      <c r="O113" s="152"/>
      <c r="P113" s="189"/>
      <c r="Q113" s="159"/>
      <c r="R113" s="159"/>
      <c r="S113" s="159"/>
      <c r="T113" s="163"/>
      <c r="AP113" s="216"/>
      <c r="AS113" s="134"/>
      <c r="AT113" s="134"/>
      <c r="AU113" s="134"/>
      <c r="AV113" s="134"/>
      <c r="AW113" s="134"/>
      <c r="AX113" s="134"/>
      <c r="AY113" s="100"/>
      <c r="AZ113" s="100"/>
    </row>
    <row r="114" s="215" customFormat="true" ht="20.1" hidden="false" customHeight="true" outlineLevel="0" collapsed="false">
      <c r="A114" s="488" t="s">
        <v>238</v>
      </c>
      <c r="B114" s="488"/>
      <c r="C114" s="489"/>
      <c r="D114" s="143" t="s">
        <v>144</v>
      </c>
      <c r="E114" s="490"/>
      <c r="F114" s="491"/>
      <c r="G114" s="241" t="n">
        <v>6.5</v>
      </c>
      <c r="H114" s="176" t="n">
        <f aca="false">G114*30</f>
        <v>195</v>
      </c>
      <c r="I114" s="179" t="n">
        <f aca="false">J114+K114+L114</f>
        <v>72</v>
      </c>
      <c r="J114" s="315" t="n">
        <v>36</v>
      </c>
      <c r="K114" s="243"/>
      <c r="L114" s="243" t="n">
        <v>36</v>
      </c>
      <c r="M114" s="181" t="n">
        <f aca="false">H114-I114</f>
        <v>123</v>
      </c>
      <c r="N114" s="492"/>
      <c r="O114" s="493" t="n">
        <v>4</v>
      </c>
      <c r="P114" s="494"/>
      <c r="Q114" s="243"/>
      <c r="R114" s="495"/>
      <c r="S114" s="495"/>
      <c r="T114" s="496"/>
      <c r="V114" s="215" t="s">
        <v>117</v>
      </c>
      <c r="AP114" s="216"/>
      <c r="AS114" s="134"/>
      <c r="AT114" s="134"/>
      <c r="AU114" s="134"/>
      <c r="AV114" s="134"/>
      <c r="AW114" s="134"/>
      <c r="AX114" s="134"/>
      <c r="AY114" s="100"/>
      <c r="AZ114" s="100"/>
    </row>
    <row r="115" s="215" customFormat="true" ht="20.1" hidden="false" customHeight="true" outlineLevel="0" collapsed="false">
      <c r="A115" s="488" t="s">
        <v>307</v>
      </c>
      <c r="B115" s="488"/>
      <c r="C115" s="497"/>
      <c r="D115" s="184" t="s">
        <v>306</v>
      </c>
      <c r="E115" s="498"/>
      <c r="F115" s="499"/>
      <c r="G115" s="225" t="n">
        <v>6</v>
      </c>
      <c r="H115" s="158" t="n">
        <f aca="false">G115*30</f>
        <v>180</v>
      </c>
      <c r="I115" s="251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500"/>
      <c r="O115" s="501"/>
      <c r="P115" s="502" t="n">
        <v>4</v>
      </c>
      <c r="Q115" s="183"/>
      <c r="R115" s="503"/>
      <c r="S115" s="503"/>
      <c r="T115" s="501"/>
      <c r="W115" s="215" t="s">
        <v>117</v>
      </c>
      <c r="AP115" s="216"/>
      <c r="AS115" s="134"/>
      <c r="AT115" s="134"/>
      <c r="AU115" s="134"/>
      <c r="AV115" s="134"/>
      <c r="AW115" s="134"/>
      <c r="AX115" s="134"/>
      <c r="AY115" s="100"/>
      <c r="AZ115" s="100"/>
    </row>
    <row r="116" s="215" customFormat="true" ht="20.1" hidden="false" customHeight="true" outlineLevel="0" collapsed="false">
      <c r="A116" s="504" t="s">
        <v>308</v>
      </c>
      <c r="B116" s="504"/>
      <c r="C116" s="237"/>
      <c r="D116" s="184" t="s">
        <v>239</v>
      </c>
      <c r="E116" s="184"/>
      <c r="F116" s="317"/>
      <c r="G116" s="225" t="n">
        <v>6.5</v>
      </c>
      <c r="H116" s="158" t="n">
        <f aca="false">G116*30</f>
        <v>195</v>
      </c>
      <c r="I116" s="251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P116" s="479"/>
      <c r="Q116" s="159" t="n">
        <v>4</v>
      </c>
      <c r="R116" s="190"/>
      <c r="S116" s="190"/>
      <c r="T116" s="155"/>
      <c r="Z116" s="263"/>
      <c r="AA116" s="505" t="n">
        <v>1</v>
      </c>
      <c r="AB116" s="505" t="s">
        <v>88</v>
      </c>
      <c r="AC116" s="505" t="s">
        <v>89</v>
      </c>
      <c r="AD116" s="505" t="n">
        <v>3</v>
      </c>
      <c r="AE116" s="505" t="s">
        <v>90</v>
      </c>
      <c r="AF116" s="505" t="s">
        <v>91</v>
      </c>
      <c r="AG116" s="505" t="n">
        <v>5</v>
      </c>
      <c r="AH116" s="505" t="s">
        <v>92</v>
      </c>
      <c r="AI116" s="505" t="s">
        <v>93</v>
      </c>
      <c r="AJ116" s="505" t="n">
        <v>7</v>
      </c>
      <c r="AK116" s="505" t="s">
        <v>94</v>
      </c>
      <c r="AL116" s="505" t="s">
        <v>95</v>
      </c>
      <c r="AP116" s="216"/>
      <c r="AS116" s="134"/>
      <c r="AT116" s="134"/>
      <c r="AU116" s="134"/>
      <c r="AV116" s="134"/>
      <c r="AW116" s="134"/>
      <c r="AX116" s="134"/>
      <c r="AY116" s="100"/>
      <c r="AZ116" s="100"/>
    </row>
    <row r="117" s="95" customFormat="true" ht="20.1" hidden="false" customHeight="true" outlineLevel="0" collapsed="false">
      <c r="A117" s="506" t="s">
        <v>201</v>
      </c>
      <c r="B117" s="506"/>
      <c r="C117" s="319"/>
      <c r="D117" s="143" t="s">
        <v>156</v>
      </c>
      <c r="E117" s="143"/>
      <c r="F117" s="240"/>
      <c r="G117" s="241" t="n">
        <v>6</v>
      </c>
      <c r="H117" s="158" t="n">
        <f aca="false">G117*30</f>
        <v>180</v>
      </c>
      <c r="I117" s="179" t="n">
        <f aca="false">SUM(J117:L117)</f>
        <v>60</v>
      </c>
      <c r="J117" s="315" t="n">
        <v>30</v>
      </c>
      <c r="K117" s="243"/>
      <c r="L117" s="243" t="n">
        <v>30</v>
      </c>
      <c r="M117" s="181" t="n">
        <f aca="false">H117-I117</f>
        <v>120</v>
      </c>
      <c r="N117" s="244"/>
      <c r="O117" s="197"/>
      <c r="P117" s="245"/>
      <c r="Q117" s="196"/>
      <c r="R117" s="196" t="n">
        <v>4</v>
      </c>
      <c r="S117" s="196"/>
      <c r="T117" s="197"/>
      <c r="X117" s="95" t="s">
        <v>117</v>
      </c>
      <c r="Z117" s="95" t="s">
        <v>120</v>
      </c>
      <c r="AP117" s="101"/>
      <c r="AS117" s="134"/>
      <c r="AT117" s="134"/>
      <c r="AU117" s="134"/>
      <c r="AV117" s="134"/>
      <c r="AW117" s="134"/>
      <c r="AX117" s="134"/>
      <c r="AY117" s="100"/>
      <c r="AZ117" s="100"/>
    </row>
    <row r="118" s="95" customFormat="true" ht="20.1" hidden="false" customHeight="true" outlineLevel="0" collapsed="false">
      <c r="A118" s="507" t="s">
        <v>202</v>
      </c>
      <c r="B118" s="507"/>
      <c r="C118" s="508"/>
      <c r="D118" s="509" t="n">
        <v>6</v>
      </c>
      <c r="E118" s="510"/>
      <c r="F118" s="511"/>
      <c r="G118" s="264" t="n">
        <v>7</v>
      </c>
      <c r="H118" s="410" t="n">
        <f aca="false">G118*30</f>
        <v>210</v>
      </c>
      <c r="I118" s="512" t="n">
        <f aca="false">J118+K118+L118</f>
        <v>78</v>
      </c>
      <c r="J118" s="274" t="n">
        <v>39</v>
      </c>
      <c r="K118" s="274"/>
      <c r="L118" s="274" t="n">
        <v>39</v>
      </c>
      <c r="M118" s="311" t="n">
        <f aca="false">H118-I118</f>
        <v>132</v>
      </c>
      <c r="N118" s="513"/>
      <c r="O118" s="257"/>
      <c r="P118" s="514"/>
      <c r="Q118" s="509"/>
      <c r="R118" s="509"/>
      <c r="S118" s="509" t="n">
        <v>6</v>
      </c>
      <c r="T118" s="257"/>
      <c r="X118" s="95" t="s">
        <v>117</v>
      </c>
      <c r="AP118" s="101"/>
      <c r="AS118" s="134"/>
      <c r="AT118" s="134"/>
      <c r="AU118" s="134"/>
      <c r="AV118" s="134"/>
      <c r="AW118" s="134"/>
      <c r="AX118" s="134"/>
      <c r="AY118" s="100"/>
      <c r="AZ118" s="100"/>
    </row>
    <row r="119" s="440" customFormat="true" ht="20.1" hidden="false" customHeight="true" outlineLevel="0" collapsed="false">
      <c r="A119" s="515" t="s">
        <v>240</v>
      </c>
      <c r="B119" s="515"/>
      <c r="C119" s="428"/>
      <c r="D119" s="516"/>
      <c r="E119" s="516"/>
      <c r="F119" s="431"/>
      <c r="G119" s="517" t="n">
        <f aca="false">SUM(G113:G118)</f>
        <v>38</v>
      </c>
      <c r="H119" s="518" t="n">
        <f aca="false">SUM(H113:H118)</f>
        <v>1140</v>
      </c>
      <c r="I119" s="519" t="n">
        <f aca="false">SUM(I113:I118)</f>
        <v>402</v>
      </c>
      <c r="J119" s="519" t="n">
        <f aca="false">SUM(J113:J118)</f>
        <v>201</v>
      </c>
      <c r="K119" s="519" t="n">
        <f aca="false">SUM(K113:K118)</f>
        <v>0</v>
      </c>
      <c r="L119" s="519" t="n">
        <f aca="false">SUM(L113:L118)</f>
        <v>201</v>
      </c>
      <c r="M119" s="520" t="n">
        <f aca="false">SUM(M113:M118)</f>
        <v>738</v>
      </c>
      <c r="N119" s="518" t="n">
        <f aca="false">SUM(N113:N118)</f>
        <v>4</v>
      </c>
      <c r="O119" s="520" t="n">
        <f aca="false">SUM(O113:O118)</f>
        <v>4</v>
      </c>
      <c r="P119" s="521" t="n">
        <f aca="false">SUM(P113:P118)</f>
        <v>4</v>
      </c>
      <c r="Q119" s="519" t="n">
        <f aca="false">SUM(Q113:Q118)</f>
        <v>4</v>
      </c>
      <c r="R119" s="519" t="n">
        <f aca="false">SUM(R113:R118)</f>
        <v>4</v>
      </c>
      <c r="S119" s="519" t="n">
        <f aca="false">SUM(S113:S118)</f>
        <v>6</v>
      </c>
      <c r="T119" s="522" t="n">
        <f aca="false">SUM(T113:T118)</f>
        <v>0</v>
      </c>
      <c r="U119" s="95" t="n">
        <f aca="false">G119*30</f>
        <v>1140</v>
      </c>
      <c r="AP119" s="101"/>
      <c r="AS119" s="386" t="n">
        <v>6</v>
      </c>
      <c r="AT119" s="386" t="n">
        <v>6.5</v>
      </c>
      <c r="AU119" s="386" t="n">
        <v>6</v>
      </c>
      <c r="AV119" s="386" t="n">
        <v>6.5</v>
      </c>
      <c r="AW119" s="386" t="n">
        <v>6</v>
      </c>
      <c r="AX119" s="386" t="n">
        <v>7</v>
      </c>
      <c r="AY119" s="465" t="n">
        <f aca="false">SUM(AS119:AX119)</f>
        <v>38</v>
      </c>
      <c r="AZ119" s="466"/>
      <c r="BA119" s="166"/>
    </row>
    <row r="120" s="440" customFormat="true" ht="20.1" hidden="false" customHeight="true" outlineLevel="0" collapsed="false">
      <c r="A120" s="359" t="s">
        <v>241</v>
      </c>
      <c r="B120" s="640" t="s">
        <v>242</v>
      </c>
      <c r="C120" s="359"/>
      <c r="D120" s="524" t="s">
        <v>99</v>
      </c>
      <c r="E120" s="524"/>
      <c r="F120" s="525"/>
      <c r="G120" s="161" t="n">
        <v>6</v>
      </c>
      <c r="H120" s="487" t="n">
        <f aca="false">G120*30</f>
        <v>180</v>
      </c>
      <c r="I120" s="251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151" t="n">
        <v>4</v>
      </c>
      <c r="O120" s="152"/>
      <c r="P120" s="153"/>
      <c r="Q120" s="154"/>
      <c r="R120" s="154"/>
      <c r="S120" s="154"/>
      <c r="T120" s="526"/>
      <c r="U120" s="95"/>
      <c r="AP120" s="101"/>
      <c r="AS120" s="441"/>
      <c r="AT120" s="441"/>
      <c r="AU120" s="441"/>
      <c r="AV120" s="441"/>
      <c r="AW120" s="441"/>
      <c r="AX120" s="441"/>
    </row>
    <row r="121" s="440" customFormat="true" ht="20.1" hidden="false" customHeight="true" outlineLevel="0" collapsed="false">
      <c r="A121" s="140"/>
      <c r="B121" s="252" t="s">
        <v>243</v>
      </c>
      <c r="C121" s="140"/>
      <c r="D121" s="184" t="s">
        <v>99</v>
      </c>
      <c r="E121" s="184"/>
      <c r="F121" s="185"/>
      <c r="G121" s="161" t="n">
        <v>6</v>
      </c>
      <c r="H121" s="487" t="n">
        <f aca="false">G121*30</f>
        <v>180</v>
      </c>
      <c r="I121" s="251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200" t="n">
        <v>4</v>
      </c>
      <c r="O121" s="155"/>
      <c r="P121" s="174"/>
      <c r="Q121" s="172"/>
      <c r="R121" s="172"/>
      <c r="S121" s="172"/>
      <c r="T121" s="527"/>
      <c r="U121" s="95"/>
      <c r="AP121" s="101"/>
      <c r="AS121" s="441"/>
      <c r="AT121" s="441"/>
      <c r="AU121" s="441"/>
      <c r="AV121" s="441"/>
      <c r="AW121" s="441"/>
      <c r="AX121" s="441"/>
    </row>
    <row r="122" s="440" customFormat="true" ht="20.1" hidden="false" customHeight="true" outlineLevel="0" collapsed="false">
      <c r="A122" s="140"/>
      <c r="B122" s="300" t="s">
        <v>244</v>
      </c>
      <c r="C122" s="140"/>
      <c r="D122" s="184" t="s">
        <v>99</v>
      </c>
      <c r="E122" s="184"/>
      <c r="F122" s="185"/>
      <c r="G122" s="161" t="n">
        <v>6</v>
      </c>
      <c r="H122" s="487" t="n">
        <f aca="false">G122*30</f>
        <v>180</v>
      </c>
      <c r="I122" s="251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200" t="n">
        <v>4</v>
      </c>
      <c r="O122" s="155"/>
      <c r="P122" s="174"/>
      <c r="Q122" s="172"/>
      <c r="R122" s="172"/>
      <c r="S122" s="172"/>
      <c r="T122" s="527"/>
      <c r="U122" s="95"/>
      <c r="AP122" s="101"/>
      <c r="AS122" s="441"/>
      <c r="AT122" s="441"/>
      <c r="AU122" s="441"/>
      <c r="AV122" s="441"/>
      <c r="AW122" s="441"/>
      <c r="AX122" s="441"/>
    </row>
    <row r="123" s="440" customFormat="true" ht="20.1" hidden="false" customHeight="true" outlineLevel="0" collapsed="false">
      <c r="A123" s="140"/>
      <c r="B123" s="528" t="s">
        <v>219</v>
      </c>
      <c r="C123" s="140"/>
      <c r="D123" s="184" t="s">
        <v>99</v>
      </c>
      <c r="E123" s="184"/>
      <c r="F123" s="185"/>
      <c r="G123" s="161" t="n">
        <v>6</v>
      </c>
      <c r="H123" s="487" t="n">
        <f aca="false">G123*30</f>
        <v>180</v>
      </c>
      <c r="I123" s="251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200" t="n">
        <v>4</v>
      </c>
      <c r="O123" s="155"/>
      <c r="P123" s="174"/>
      <c r="Q123" s="172"/>
      <c r="R123" s="172"/>
      <c r="S123" s="172"/>
      <c r="T123" s="527"/>
      <c r="U123" s="95"/>
      <c r="AP123" s="101"/>
      <c r="AS123" s="441"/>
      <c r="AT123" s="441"/>
      <c r="AU123" s="441"/>
      <c r="AV123" s="441"/>
      <c r="AW123" s="441"/>
      <c r="AX123" s="441"/>
    </row>
    <row r="124" s="215" customFormat="true" ht="19.5" hidden="false" customHeight="true" outlineLevel="0" collapsed="false">
      <c r="A124" s="140" t="s">
        <v>245</v>
      </c>
      <c r="B124" s="624" t="s">
        <v>246</v>
      </c>
      <c r="C124" s="182"/>
      <c r="D124" s="184" t="s">
        <v>144</v>
      </c>
      <c r="E124" s="498"/>
      <c r="F124" s="529"/>
      <c r="G124" s="241" t="n">
        <v>6.5</v>
      </c>
      <c r="H124" s="176" t="n">
        <f aca="false">G124*30</f>
        <v>195</v>
      </c>
      <c r="I124" s="179" t="n">
        <f aca="false">J124+K124+L124</f>
        <v>72</v>
      </c>
      <c r="J124" s="315" t="n">
        <v>36</v>
      </c>
      <c r="K124" s="243"/>
      <c r="L124" s="243" t="n">
        <v>36</v>
      </c>
      <c r="M124" s="181" t="n">
        <f aca="false">H124-I124</f>
        <v>123</v>
      </c>
      <c r="N124" s="500"/>
      <c r="O124" s="296" t="n">
        <v>4</v>
      </c>
      <c r="P124" s="502"/>
      <c r="Q124" s="183"/>
      <c r="R124" s="503"/>
      <c r="S124" s="503"/>
      <c r="T124" s="163"/>
      <c r="Z124" s="263" t="s">
        <v>114</v>
      </c>
      <c r="AA124" s="263" t="n">
        <f aca="false">COUNTIF($E75:$E76,AA$9)</f>
        <v>0</v>
      </c>
      <c r="AB124" s="263" t="n">
        <f aca="false">COUNTIF($E75:$E76,AB$9)</f>
        <v>0</v>
      </c>
      <c r="AC124" s="263" t="n">
        <f aca="false">COUNTIF($E75:$E76,AC$9)</f>
        <v>0</v>
      </c>
      <c r="AD124" s="263" t="n">
        <f aca="false">COUNTIF($E75:$E76,AD$9)</f>
        <v>0</v>
      </c>
      <c r="AE124" s="263" t="n">
        <f aca="false">COUNTIF($E75:$E76,AE$9)</f>
        <v>0</v>
      </c>
      <c r="AF124" s="263" t="n">
        <f aca="false">COUNTIF($E75:$E76,AF$9)</f>
        <v>0</v>
      </c>
      <c r="AG124" s="263" t="n">
        <f aca="false">COUNTIF($E75:$E76,AG$9)</f>
        <v>0</v>
      </c>
      <c r="AH124" s="263" t="n">
        <f aca="false">COUNTIF($E75:$E76,AH$9)</f>
        <v>0</v>
      </c>
      <c r="AI124" s="263" t="n">
        <f aca="false">COUNTIF($E75:$E76,AI$9)</f>
        <v>0</v>
      </c>
      <c r="AJ124" s="263" t="n">
        <f aca="false">COUNTIF($E75:$E76,AJ$9)</f>
        <v>0</v>
      </c>
      <c r="AK124" s="263" t="n">
        <f aca="false">COUNTIF($E75:$E76,AK$9)</f>
        <v>0</v>
      </c>
      <c r="AL124" s="263" t="n">
        <f aca="false">COUNTIF($E75:$E76,AL$9)</f>
        <v>0</v>
      </c>
      <c r="AP124" s="101"/>
      <c r="AS124" s="263"/>
      <c r="AT124" s="263"/>
      <c r="AU124" s="263"/>
      <c r="AV124" s="263"/>
      <c r="AW124" s="263"/>
      <c r="AX124" s="263"/>
    </row>
    <row r="125" s="215" customFormat="true" ht="19.5" hidden="false" customHeight="true" outlineLevel="0" collapsed="false">
      <c r="A125" s="140"/>
      <c r="B125" s="252" t="s">
        <v>247</v>
      </c>
      <c r="C125" s="182"/>
      <c r="D125" s="184" t="s">
        <v>144</v>
      </c>
      <c r="E125" s="498"/>
      <c r="F125" s="529"/>
      <c r="G125" s="241" t="n">
        <v>6.5</v>
      </c>
      <c r="H125" s="176" t="n">
        <f aca="false">G125*30</f>
        <v>195</v>
      </c>
      <c r="I125" s="179" t="n">
        <f aca="false">J125+K125+L125</f>
        <v>72</v>
      </c>
      <c r="J125" s="315" t="n">
        <v>36</v>
      </c>
      <c r="K125" s="243"/>
      <c r="L125" s="243" t="n">
        <v>36</v>
      </c>
      <c r="M125" s="181" t="n">
        <f aca="false">H125-I125</f>
        <v>123</v>
      </c>
      <c r="N125" s="500"/>
      <c r="O125" s="296" t="n">
        <v>4</v>
      </c>
      <c r="P125" s="502"/>
      <c r="Q125" s="183"/>
      <c r="R125" s="503"/>
      <c r="S125" s="503"/>
      <c r="T125" s="163"/>
      <c r="AP125" s="101"/>
      <c r="AS125" s="263"/>
      <c r="AT125" s="263"/>
      <c r="AU125" s="263"/>
      <c r="AV125" s="263"/>
      <c r="AW125" s="263"/>
      <c r="AX125" s="263"/>
    </row>
    <row r="126" s="215" customFormat="true" ht="19.5" hidden="false" customHeight="true" outlineLevel="0" collapsed="false">
      <c r="A126" s="140"/>
      <c r="B126" s="300" t="s">
        <v>248</v>
      </c>
      <c r="C126" s="182"/>
      <c r="D126" s="184" t="s">
        <v>144</v>
      </c>
      <c r="E126" s="498"/>
      <c r="F126" s="529"/>
      <c r="G126" s="241" t="n">
        <v>6.5</v>
      </c>
      <c r="H126" s="176" t="n">
        <f aca="false">G126*30</f>
        <v>195</v>
      </c>
      <c r="I126" s="179" t="n">
        <f aca="false">J126+K126+L126</f>
        <v>72</v>
      </c>
      <c r="J126" s="315" t="n">
        <v>36</v>
      </c>
      <c r="K126" s="243"/>
      <c r="L126" s="243" t="n">
        <v>36</v>
      </c>
      <c r="M126" s="181" t="n">
        <f aca="false">H126-I126</f>
        <v>123</v>
      </c>
      <c r="N126" s="500"/>
      <c r="O126" s="296" t="n">
        <v>4</v>
      </c>
      <c r="P126" s="502"/>
      <c r="Q126" s="183"/>
      <c r="R126" s="503"/>
      <c r="S126" s="503"/>
      <c r="T126" s="163"/>
      <c r="AP126" s="101"/>
      <c r="AS126" s="263"/>
      <c r="AT126" s="263"/>
      <c r="AU126" s="263"/>
      <c r="AV126" s="263"/>
      <c r="AW126" s="263"/>
      <c r="AX126" s="263"/>
    </row>
    <row r="127" s="215" customFormat="true" ht="19.5" hidden="false" customHeight="true" outlineLevel="0" collapsed="false">
      <c r="A127" s="140"/>
      <c r="B127" s="528" t="s">
        <v>219</v>
      </c>
      <c r="C127" s="182"/>
      <c r="D127" s="184" t="s">
        <v>144</v>
      </c>
      <c r="E127" s="498"/>
      <c r="F127" s="529"/>
      <c r="G127" s="241" t="n">
        <v>6.5</v>
      </c>
      <c r="H127" s="176" t="n">
        <f aca="false">G127*30</f>
        <v>195</v>
      </c>
      <c r="I127" s="179" t="n">
        <f aca="false">J127+K127+L127</f>
        <v>72</v>
      </c>
      <c r="J127" s="315" t="n">
        <v>36</v>
      </c>
      <c r="K127" s="243"/>
      <c r="L127" s="243" t="n">
        <v>36</v>
      </c>
      <c r="M127" s="181" t="n">
        <f aca="false">H127-I127</f>
        <v>123</v>
      </c>
      <c r="N127" s="500"/>
      <c r="O127" s="296" t="n">
        <v>4</v>
      </c>
      <c r="P127" s="502"/>
      <c r="Q127" s="183"/>
      <c r="R127" s="503"/>
      <c r="S127" s="503"/>
      <c r="T127" s="163"/>
      <c r="AP127" s="101"/>
      <c r="AS127" s="263"/>
      <c r="AT127" s="263"/>
      <c r="AU127" s="263"/>
      <c r="AV127" s="263"/>
      <c r="AW127" s="263"/>
      <c r="AX127" s="263"/>
    </row>
    <row r="128" s="215" customFormat="true" ht="21.75" hidden="false" customHeight="true" outlineLevel="0" collapsed="false">
      <c r="A128" s="140" t="s">
        <v>249</v>
      </c>
      <c r="B128" s="252" t="s">
        <v>250</v>
      </c>
      <c r="C128" s="182"/>
      <c r="D128" s="184" t="s">
        <v>306</v>
      </c>
      <c r="E128" s="498"/>
      <c r="F128" s="529"/>
      <c r="G128" s="225" t="n">
        <v>6</v>
      </c>
      <c r="H128" s="158" t="n">
        <f aca="false">G128*30</f>
        <v>180</v>
      </c>
      <c r="I128" s="251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500"/>
      <c r="O128" s="501"/>
      <c r="P128" s="502" t="n">
        <v>4</v>
      </c>
      <c r="Q128" s="183"/>
      <c r="R128" s="503"/>
      <c r="S128" s="503"/>
      <c r="T128" s="163"/>
      <c r="AP128" s="101"/>
      <c r="AS128" s="263"/>
      <c r="AT128" s="263"/>
      <c r="AU128" s="263"/>
      <c r="AV128" s="263"/>
      <c r="AW128" s="263"/>
      <c r="AX128" s="263"/>
    </row>
    <row r="129" s="215" customFormat="true" ht="21.75" hidden="false" customHeight="true" outlineLevel="0" collapsed="false">
      <c r="A129" s="140"/>
      <c r="B129" s="252" t="s">
        <v>251</v>
      </c>
      <c r="C129" s="182"/>
      <c r="D129" s="184" t="s">
        <v>306</v>
      </c>
      <c r="E129" s="498"/>
      <c r="F129" s="529"/>
      <c r="G129" s="225" t="n">
        <v>6</v>
      </c>
      <c r="H129" s="158" t="n">
        <f aca="false">G129*30</f>
        <v>180</v>
      </c>
      <c r="I129" s="251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500"/>
      <c r="O129" s="501"/>
      <c r="P129" s="502" t="n">
        <v>4</v>
      </c>
      <c r="Q129" s="183"/>
      <c r="R129" s="503"/>
      <c r="S129" s="503"/>
      <c r="T129" s="163"/>
      <c r="AP129" s="101"/>
      <c r="AS129" s="263"/>
      <c r="AT129" s="263"/>
      <c r="AU129" s="263"/>
      <c r="AV129" s="263"/>
      <c r="AW129" s="263"/>
      <c r="AX129" s="263"/>
    </row>
    <row r="130" s="215" customFormat="true" ht="21.75" hidden="false" customHeight="true" outlineLevel="0" collapsed="false">
      <c r="A130" s="140"/>
      <c r="B130" s="236" t="s">
        <v>252</v>
      </c>
      <c r="C130" s="182"/>
      <c r="D130" s="184" t="s">
        <v>306</v>
      </c>
      <c r="E130" s="498"/>
      <c r="F130" s="529"/>
      <c r="G130" s="225" t="n">
        <v>6</v>
      </c>
      <c r="H130" s="158" t="n">
        <f aca="false">G130*30</f>
        <v>180</v>
      </c>
      <c r="I130" s="251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500"/>
      <c r="O130" s="501"/>
      <c r="P130" s="502" t="n">
        <v>4</v>
      </c>
      <c r="Q130" s="183"/>
      <c r="R130" s="503"/>
      <c r="S130" s="503"/>
      <c r="T130" s="163"/>
      <c r="AP130" s="101"/>
      <c r="AS130" s="263"/>
      <c r="AT130" s="263"/>
      <c r="AU130" s="263"/>
      <c r="AV130" s="263"/>
      <c r="AW130" s="263"/>
      <c r="AX130" s="263"/>
    </row>
    <row r="131" s="215" customFormat="true" ht="21.75" hidden="false" customHeight="true" outlineLevel="0" collapsed="false">
      <c r="A131" s="140"/>
      <c r="B131" s="528" t="s">
        <v>219</v>
      </c>
      <c r="C131" s="182"/>
      <c r="D131" s="184" t="s">
        <v>306</v>
      </c>
      <c r="E131" s="498"/>
      <c r="F131" s="529"/>
      <c r="G131" s="225" t="n">
        <v>6</v>
      </c>
      <c r="H131" s="158" t="n">
        <f aca="false">G131*30</f>
        <v>180</v>
      </c>
      <c r="I131" s="251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500"/>
      <c r="O131" s="501"/>
      <c r="P131" s="502" t="n">
        <v>4</v>
      </c>
      <c r="Q131" s="183"/>
      <c r="R131" s="503"/>
      <c r="S131" s="503"/>
      <c r="T131" s="163"/>
      <c r="AP131" s="101"/>
      <c r="AS131" s="263"/>
      <c r="AT131" s="263"/>
      <c r="AU131" s="263"/>
      <c r="AV131" s="263"/>
      <c r="AW131" s="263"/>
      <c r="AX131" s="263"/>
    </row>
    <row r="132" s="215" customFormat="true" ht="21.75" hidden="false" customHeight="true" outlineLevel="0" collapsed="false">
      <c r="A132" s="140" t="s">
        <v>253</v>
      </c>
      <c r="B132" s="252" t="s">
        <v>254</v>
      </c>
      <c r="C132" s="182"/>
      <c r="D132" s="184" t="s">
        <v>239</v>
      </c>
      <c r="E132" s="184"/>
      <c r="F132" s="530"/>
      <c r="G132" s="225" t="n">
        <v>6.5</v>
      </c>
      <c r="H132" s="158" t="n">
        <f aca="false">G132*30</f>
        <v>195</v>
      </c>
      <c r="I132" s="251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P132" s="479"/>
      <c r="Q132" s="159" t="n">
        <v>4</v>
      </c>
      <c r="R132" s="190"/>
      <c r="S132" s="190"/>
      <c r="T132" s="155"/>
      <c r="AP132" s="101"/>
      <c r="AS132" s="263"/>
      <c r="AT132" s="263"/>
      <c r="AU132" s="263"/>
      <c r="AV132" s="263"/>
      <c r="AW132" s="263"/>
      <c r="AX132" s="263"/>
    </row>
    <row r="133" s="215" customFormat="true" ht="21.75" hidden="false" customHeight="true" outlineLevel="0" collapsed="false">
      <c r="A133" s="140"/>
      <c r="B133" s="252" t="s">
        <v>255</v>
      </c>
      <c r="C133" s="182"/>
      <c r="D133" s="184" t="s">
        <v>239</v>
      </c>
      <c r="E133" s="184"/>
      <c r="F133" s="530"/>
      <c r="G133" s="225" t="n">
        <v>6.5</v>
      </c>
      <c r="H133" s="158" t="n">
        <f aca="false">G133*30</f>
        <v>195</v>
      </c>
      <c r="I133" s="251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P133" s="479"/>
      <c r="Q133" s="159" t="n">
        <v>4</v>
      </c>
      <c r="R133" s="190"/>
      <c r="S133" s="190"/>
      <c r="T133" s="155"/>
      <c r="AP133" s="101"/>
      <c r="AS133" s="263"/>
      <c r="AT133" s="263"/>
      <c r="AU133" s="263"/>
      <c r="AV133" s="263"/>
      <c r="AW133" s="263"/>
      <c r="AX133" s="263"/>
    </row>
    <row r="134" s="215" customFormat="true" ht="22.5" hidden="false" customHeight="true" outlineLevel="0" collapsed="false">
      <c r="A134" s="140"/>
      <c r="B134" s="252" t="s">
        <v>256</v>
      </c>
      <c r="C134" s="182"/>
      <c r="D134" s="184" t="s">
        <v>239</v>
      </c>
      <c r="E134" s="184"/>
      <c r="F134" s="530"/>
      <c r="G134" s="225" t="n">
        <v>6.5</v>
      </c>
      <c r="H134" s="158" t="n">
        <f aca="false">G134*30</f>
        <v>195</v>
      </c>
      <c r="I134" s="251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P134" s="479"/>
      <c r="Q134" s="159" t="n">
        <v>4</v>
      </c>
      <c r="R134" s="190"/>
      <c r="S134" s="190"/>
      <c r="T134" s="155"/>
      <c r="AP134" s="101"/>
      <c r="AS134" s="263"/>
      <c r="AT134" s="263"/>
      <c r="AU134" s="263"/>
      <c r="AV134" s="263"/>
      <c r="AW134" s="263"/>
      <c r="AX134" s="263"/>
    </row>
    <row r="135" s="215" customFormat="true" ht="21.75" hidden="false" customHeight="true" outlineLevel="0" collapsed="false">
      <c r="A135" s="140"/>
      <c r="B135" s="528" t="s">
        <v>219</v>
      </c>
      <c r="C135" s="182"/>
      <c r="D135" s="184" t="s">
        <v>239</v>
      </c>
      <c r="E135" s="184"/>
      <c r="F135" s="530"/>
      <c r="G135" s="225" t="n">
        <v>6.5</v>
      </c>
      <c r="H135" s="158" t="n">
        <f aca="false">G135*30</f>
        <v>195</v>
      </c>
      <c r="I135" s="251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P135" s="479"/>
      <c r="Q135" s="159" t="n">
        <v>4</v>
      </c>
      <c r="R135" s="190"/>
      <c r="S135" s="190"/>
      <c r="T135" s="155"/>
      <c r="AP135" s="101"/>
      <c r="AS135" s="263"/>
      <c r="AT135" s="263"/>
      <c r="AU135" s="263"/>
      <c r="AV135" s="263"/>
      <c r="AW135" s="263"/>
      <c r="AX135" s="263"/>
    </row>
    <row r="136" s="215" customFormat="true" ht="21.75" hidden="false" customHeight="true" outlineLevel="0" collapsed="false">
      <c r="A136" s="140" t="s">
        <v>257</v>
      </c>
      <c r="B136" s="252" t="s">
        <v>258</v>
      </c>
      <c r="C136" s="182"/>
      <c r="D136" s="184" t="s">
        <v>156</v>
      </c>
      <c r="E136" s="184"/>
      <c r="F136" s="530"/>
      <c r="G136" s="241" t="n">
        <v>6</v>
      </c>
      <c r="H136" s="158" t="n">
        <f aca="false">G136*30</f>
        <v>180</v>
      </c>
      <c r="I136" s="179" t="n">
        <f aca="false">SUM(J136:L136)</f>
        <v>60</v>
      </c>
      <c r="J136" s="315" t="n">
        <v>30</v>
      </c>
      <c r="K136" s="243"/>
      <c r="L136" s="243" t="n">
        <v>30</v>
      </c>
      <c r="M136" s="181" t="n">
        <f aca="false">H136-I136</f>
        <v>120</v>
      </c>
      <c r="N136" s="200"/>
      <c r="O136" s="155"/>
      <c r="P136" s="189"/>
      <c r="Q136" s="190"/>
      <c r="R136" s="190" t="n">
        <v>4</v>
      </c>
      <c r="S136" s="190"/>
      <c r="T136" s="155"/>
      <c r="AP136" s="101"/>
      <c r="AS136" s="263"/>
      <c r="AT136" s="263"/>
      <c r="AU136" s="263"/>
      <c r="AV136" s="263"/>
      <c r="AW136" s="263"/>
      <c r="AX136" s="263"/>
    </row>
    <row r="137" s="215" customFormat="true" ht="21.75" hidden="false" customHeight="true" outlineLevel="0" collapsed="false">
      <c r="A137" s="140"/>
      <c r="B137" s="252" t="s">
        <v>259</v>
      </c>
      <c r="C137" s="182"/>
      <c r="D137" s="184" t="s">
        <v>156</v>
      </c>
      <c r="E137" s="184"/>
      <c r="F137" s="530"/>
      <c r="G137" s="241" t="n">
        <v>6</v>
      </c>
      <c r="H137" s="158" t="n">
        <f aca="false">G137*30</f>
        <v>180</v>
      </c>
      <c r="I137" s="179" t="n">
        <f aca="false">SUM(J137:L137)</f>
        <v>60</v>
      </c>
      <c r="J137" s="315" t="n">
        <v>30</v>
      </c>
      <c r="K137" s="243"/>
      <c r="L137" s="243" t="n">
        <v>30</v>
      </c>
      <c r="M137" s="181" t="n">
        <f aca="false">H137-I137</f>
        <v>120</v>
      </c>
      <c r="N137" s="200"/>
      <c r="O137" s="155"/>
      <c r="P137" s="189"/>
      <c r="Q137" s="190"/>
      <c r="R137" s="190" t="n">
        <v>4</v>
      </c>
      <c r="S137" s="190"/>
      <c r="T137" s="155"/>
      <c r="AP137" s="101"/>
      <c r="AS137" s="263"/>
      <c r="AT137" s="263"/>
      <c r="AU137" s="263"/>
      <c r="AV137" s="263"/>
      <c r="AW137" s="263"/>
      <c r="AX137" s="263"/>
    </row>
    <row r="138" s="215" customFormat="true" ht="21.75" hidden="false" customHeight="true" outlineLevel="0" collapsed="false">
      <c r="A138" s="140"/>
      <c r="B138" s="252" t="s">
        <v>260</v>
      </c>
      <c r="C138" s="182"/>
      <c r="D138" s="184" t="s">
        <v>156</v>
      </c>
      <c r="E138" s="184"/>
      <c r="F138" s="530"/>
      <c r="G138" s="241" t="n">
        <v>6</v>
      </c>
      <c r="H138" s="158" t="n">
        <f aca="false">G138*30</f>
        <v>180</v>
      </c>
      <c r="I138" s="179" t="n">
        <f aca="false">SUM(J138:L138)</f>
        <v>60</v>
      </c>
      <c r="J138" s="315" t="n">
        <v>30</v>
      </c>
      <c r="K138" s="243"/>
      <c r="L138" s="243" t="n">
        <v>30</v>
      </c>
      <c r="M138" s="181" t="n">
        <f aca="false">H138-I138</f>
        <v>120</v>
      </c>
      <c r="N138" s="200"/>
      <c r="O138" s="155"/>
      <c r="P138" s="189"/>
      <c r="Q138" s="190"/>
      <c r="R138" s="190" t="n">
        <v>4</v>
      </c>
      <c r="S138" s="190"/>
      <c r="T138" s="155"/>
      <c r="AP138" s="101"/>
      <c r="AS138" s="263"/>
      <c r="AT138" s="263"/>
      <c r="AU138" s="263"/>
      <c r="AV138" s="263"/>
      <c r="AW138" s="263"/>
      <c r="AX138" s="263"/>
    </row>
    <row r="139" s="215" customFormat="true" ht="21.75" hidden="false" customHeight="true" outlineLevel="0" collapsed="false">
      <c r="A139" s="140"/>
      <c r="B139" s="528" t="s">
        <v>219</v>
      </c>
      <c r="C139" s="182"/>
      <c r="D139" s="184" t="s">
        <v>156</v>
      </c>
      <c r="E139" s="184"/>
      <c r="F139" s="530"/>
      <c r="G139" s="241" t="n">
        <v>6</v>
      </c>
      <c r="H139" s="158" t="n">
        <f aca="false">G139*30</f>
        <v>180</v>
      </c>
      <c r="I139" s="179" t="n">
        <f aca="false">SUM(J139:L139)</f>
        <v>60</v>
      </c>
      <c r="J139" s="315" t="n">
        <v>30</v>
      </c>
      <c r="K139" s="243"/>
      <c r="L139" s="243" t="n">
        <v>30</v>
      </c>
      <c r="M139" s="181" t="n">
        <f aca="false">H139-I139</f>
        <v>120</v>
      </c>
      <c r="N139" s="200"/>
      <c r="O139" s="155"/>
      <c r="P139" s="189"/>
      <c r="Q139" s="190"/>
      <c r="R139" s="190" t="n">
        <v>4</v>
      </c>
      <c r="S139" s="190"/>
      <c r="T139" s="155"/>
      <c r="AP139" s="101"/>
      <c r="AS139" s="263"/>
      <c r="AT139" s="263"/>
      <c r="AU139" s="263"/>
      <c r="AV139" s="263"/>
      <c r="AW139" s="263"/>
      <c r="AX139" s="263"/>
    </row>
    <row r="140" s="215" customFormat="true" ht="20.1" hidden="false" customHeight="true" outlineLevel="0" collapsed="false">
      <c r="A140" s="140" t="s">
        <v>261</v>
      </c>
      <c r="B140" s="531" t="s">
        <v>262</v>
      </c>
      <c r="C140" s="182"/>
      <c r="D140" s="532" t="n">
        <v>6</v>
      </c>
      <c r="E140" s="533"/>
      <c r="F140" s="534"/>
      <c r="G140" s="264" t="n">
        <v>7</v>
      </c>
      <c r="H140" s="158" t="n">
        <f aca="false">G140*30</f>
        <v>210</v>
      </c>
      <c r="I140" s="512" t="n">
        <f aca="false">J140+K140+L140</f>
        <v>78</v>
      </c>
      <c r="J140" s="274" t="n">
        <v>39</v>
      </c>
      <c r="K140" s="274"/>
      <c r="L140" s="274" t="n">
        <v>39</v>
      </c>
      <c r="M140" s="311" t="n">
        <f aca="false">H140-I140</f>
        <v>132</v>
      </c>
      <c r="N140" s="535"/>
      <c r="O140" s="185"/>
      <c r="P140" s="536"/>
      <c r="Q140" s="532"/>
      <c r="R140" s="532"/>
      <c r="S140" s="532" t="n">
        <v>6</v>
      </c>
      <c r="T140" s="1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P140" s="101"/>
      <c r="AS140" s="263"/>
      <c r="AT140" s="263"/>
      <c r="AU140" s="263"/>
      <c r="AV140" s="263"/>
      <c r="AW140" s="263"/>
      <c r="AX140" s="263"/>
    </row>
    <row r="141" s="215" customFormat="true" ht="20.1" hidden="false" customHeight="true" outlineLevel="0" collapsed="false">
      <c r="A141" s="140"/>
      <c r="B141" s="252" t="s">
        <v>263</v>
      </c>
      <c r="C141" s="182"/>
      <c r="D141" s="532" t="n">
        <v>6</v>
      </c>
      <c r="E141" s="533"/>
      <c r="F141" s="534"/>
      <c r="G141" s="264" t="n">
        <v>7</v>
      </c>
      <c r="H141" s="158" t="n">
        <f aca="false">G141*30</f>
        <v>210</v>
      </c>
      <c r="I141" s="512" t="n">
        <f aca="false">J141+K141+L141</f>
        <v>78</v>
      </c>
      <c r="J141" s="274" t="n">
        <v>39</v>
      </c>
      <c r="K141" s="274"/>
      <c r="L141" s="274" t="n">
        <v>39</v>
      </c>
      <c r="M141" s="311" t="n">
        <f aca="false">H141-I141</f>
        <v>132</v>
      </c>
      <c r="N141" s="535"/>
      <c r="O141" s="185"/>
      <c r="P141" s="536"/>
      <c r="Q141" s="532"/>
      <c r="R141" s="532"/>
      <c r="S141" s="532" t="n">
        <v>6</v>
      </c>
      <c r="T141" s="163"/>
      <c r="AP141" s="101"/>
      <c r="AS141" s="263"/>
      <c r="AT141" s="263"/>
      <c r="AU141" s="263"/>
      <c r="AV141" s="263"/>
      <c r="AW141" s="263"/>
      <c r="AX141" s="263"/>
    </row>
    <row r="142" s="215" customFormat="true" ht="20.1" hidden="false" customHeight="true" outlineLevel="0" collapsed="false">
      <c r="A142" s="140"/>
      <c r="B142" s="335" t="s">
        <v>264</v>
      </c>
      <c r="C142" s="182"/>
      <c r="D142" s="532" t="n">
        <v>6</v>
      </c>
      <c r="E142" s="533"/>
      <c r="F142" s="534"/>
      <c r="G142" s="264" t="n">
        <v>7</v>
      </c>
      <c r="H142" s="158" t="n">
        <f aca="false">G142*30</f>
        <v>210</v>
      </c>
      <c r="I142" s="512" t="n">
        <f aca="false">J142+K142+L142</f>
        <v>78</v>
      </c>
      <c r="J142" s="274" t="n">
        <v>39</v>
      </c>
      <c r="K142" s="274"/>
      <c r="L142" s="274" t="n">
        <v>39</v>
      </c>
      <c r="M142" s="311" t="n">
        <f aca="false">H142-I142</f>
        <v>132</v>
      </c>
      <c r="N142" s="535"/>
      <c r="O142" s="185"/>
      <c r="P142" s="536"/>
      <c r="Q142" s="532"/>
      <c r="R142" s="532"/>
      <c r="S142" s="532" t="n">
        <v>6</v>
      </c>
      <c r="T142" s="163"/>
      <c r="AP142" s="101"/>
      <c r="AS142" s="263"/>
      <c r="AT142" s="263"/>
      <c r="AU142" s="263"/>
      <c r="AV142" s="263"/>
      <c r="AW142" s="263"/>
      <c r="AX142" s="263"/>
    </row>
    <row r="143" s="95" customFormat="true" ht="21" hidden="false" customHeight="true" outlineLevel="0" collapsed="false">
      <c r="A143" s="642"/>
      <c r="B143" s="538" t="s">
        <v>219</v>
      </c>
      <c r="C143" s="539"/>
      <c r="D143" s="540" t="n">
        <v>6</v>
      </c>
      <c r="E143" s="541"/>
      <c r="F143" s="542"/>
      <c r="G143" s="264" t="n">
        <v>7</v>
      </c>
      <c r="H143" s="410" t="n">
        <f aca="false">G143*30</f>
        <v>210</v>
      </c>
      <c r="I143" s="512" t="n">
        <f aca="false">J143+K143+L143</f>
        <v>78</v>
      </c>
      <c r="J143" s="274" t="n">
        <v>39</v>
      </c>
      <c r="K143" s="274"/>
      <c r="L143" s="274" t="n">
        <v>39</v>
      </c>
      <c r="M143" s="311" t="n">
        <f aca="false">H143-I143</f>
        <v>132</v>
      </c>
      <c r="N143" s="543"/>
      <c r="O143" s="544"/>
      <c r="P143" s="545"/>
      <c r="Q143" s="540"/>
      <c r="R143" s="540"/>
      <c r="S143" s="540" t="n">
        <v>6</v>
      </c>
      <c r="T143" s="546"/>
      <c r="AP143" s="101"/>
      <c r="AS143" s="192" t="s">
        <v>67</v>
      </c>
      <c r="AT143" s="192"/>
      <c r="AU143" s="192" t="s">
        <v>80</v>
      </c>
      <c r="AV143" s="192"/>
      <c r="AW143" s="192" t="s">
        <v>68</v>
      </c>
      <c r="AX143" s="192"/>
    </row>
    <row r="144" s="215" customFormat="true" ht="20.25" hidden="false" customHeight="true" outlineLevel="0" collapsed="false">
      <c r="A144" s="286" t="s">
        <v>265</v>
      </c>
      <c r="B144" s="286"/>
      <c r="C144" s="428"/>
      <c r="D144" s="516"/>
      <c r="E144" s="516"/>
      <c r="F144" s="431"/>
      <c r="G144" s="348" t="n">
        <f aca="false">G119+G93</f>
        <v>50</v>
      </c>
      <c r="H144" s="547" t="n">
        <f aca="false">H119+H93</f>
        <v>1500</v>
      </c>
      <c r="I144" s="548" t="n">
        <f aca="false">I119+I93</f>
        <v>524</v>
      </c>
      <c r="J144" s="548" t="n">
        <f aca="false">J119+J93</f>
        <v>272</v>
      </c>
      <c r="K144" s="548" t="n">
        <f aca="false">K119+K93</f>
        <v>0</v>
      </c>
      <c r="L144" s="548" t="n">
        <f aca="false">L119+L93</f>
        <v>252</v>
      </c>
      <c r="M144" s="549" t="n">
        <f aca="false">M119+M93</f>
        <v>976</v>
      </c>
      <c r="N144" s="550" t="n">
        <f aca="false">N119+N93</f>
        <v>4</v>
      </c>
      <c r="O144" s="548" t="n">
        <f aca="false">O119+O93</f>
        <v>4</v>
      </c>
      <c r="P144" s="548" t="n">
        <f aca="false">P119+P93</f>
        <v>6</v>
      </c>
      <c r="Q144" s="548" t="n">
        <f aca="false">Q119+Q93</f>
        <v>6</v>
      </c>
      <c r="R144" s="548" t="n">
        <f aca="false">R119+R93</f>
        <v>6</v>
      </c>
      <c r="S144" s="548" t="n">
        <f aca="false">S119+S93</f>
        <v>8</v>
      </c>
      <c r="T144" s="549" t="n">
        <f aca="false">T119+T93</f>
        <v>0</v>
      </c>
      <c r="U144" s="95" t="n">
        <f aca="false">G144*30</f>
        <v>1500</v>
      </c>
      <c r="AP144" s="216"/>
      <c r="AS144" s="596" t="n">
        <f aca="false">AS119+AS93+AS83+AS74+AS46+AS78</f>
        <v>33</v>
      </c>
      <c r="AT144" s="596" t="n">
        <f aca="false">AT119+AT93+AT83+AT74+AT46+AT78</f>
        <v>27</v>
      </c>
      <c r="AU144" s="263" t="n">
        <f aca="false">AU119+AU93+AU83+AU74+AU46+AU78</f>
        <v>30</v>
      </c>
      <c r="AV144" s="263" t="n">
        <f aca="false">AV119+AV93+AV83+AV74+AV46+AV78</f>
        <v>30</v>
      </c>
      <c r="AW144" s="263" t="n">
        <f aca="false">AW119+AW93+AW83+AW74+AW46+AW78</f>
        <v>30</v>
      </c>
      <c r="AX144" s="263" t="n">
        <f aca="false">AX119+AX93+AX83+AX74+AX46+AX78</f>
        <v>30</v>
      </c>
    </row>
    <row r="145" s="248" customFormat="true" ht="18" hidden="false" customHeight="false" outlineLevel="0" collapsed="false">
      <c r="A145" s="551" t="s">
        <v>266</v>
      </c>
      <c r="B145" s="551"/>
      <c r="C145" s="551"/>
      <c r="D145" s="551"/>
      <c r="E145" s="551"/>
      <c r="F145" s="551"/>
      <c r="G145" s="551"/>
      <c r="H145" s="551"/>
      <c r="I145" s="551"/>
      <c r="J145" s="551"/>
      <c r="K145" s="551"/>
      <c r="L145" s="551"/>
      <c r="M145" s="551"/>
      <c r="N145" s="551"/>
      <c r="O145" s="551"/>
      <c r="P145" s="551"/>
      <c r="Q145" s="551"/>
      <c r="R145" s="551"/>
      <c r="S145" s="551"/>
      <c r="T145" s="551"/>
      <c r="AP145" s="249"/>
      <c r="AS145" s="552" t="n">
        <f aca="false">AS144+AT144</f>
        <v>60</v>
      </c>
      <c r="AT145" s="552"/>
      <c r="AU145" s="552" t="n">
        <f aca="false">AU144+AV144</f>
        <v>60</v>
      </c>
      <c r="AV145" s="552"/>
      <c r="AW145" s="552" t="n">
        <f aca="false">AW144+AX144</f>
        <v>60</v>
      </c>
      <c r="AX145" s="552"/>
    </row>
    <row r="146" s="215" customFormat="true" ht="30" hidden="false" customHeight="true" outlineLevel="0" collapsed="false">
      <c r="A146" s="553" t="s">
        <v>267</v>
      </c>
      <c r="B146" s="553"/>
      <c r="C146" s="554"/>
      <c r="D146" s="555"/>
      <c r="E146" s="555"/>
      <c r="F146" s="556"/>
      <c r="G146" s="348" t="n">
        <f aca="false">G86+G144</f>
        <v>180</v>
      </c>
      <c r="H146" s="547" t="n">
        <f aca="false">G146*30</f>
        <v>5400</v>
      </c>
      <c r="I146" s="548" t="n">
        <f aca="false">I144+I74+I46+I84</f>
        <v>1382</v>
      </c>
      <c r="J146" s="548" t="n">
        <f aca="false">J144+J74+J46+J84</f>
        <v>693</v>
      </c>
      <c r="K146" s="548" t="n">
        <f aca="false">K144+K74+K46+K84</f>
        <v>170</v>
      </c>
      <c r="L146" s="548" t="n">
        <f aca="false">L144+L74+L46+L84</f>
        <v>519</v>
      </c>
      <c r="M146" s="549" t="n">
        <f aca="false">M144+M74+M46+M84</f>
        <v>2263</v>
      </c>
      <c r="N146" s="547" t="n">
        <f aca="false">N144+N74+N46+N84</f>
        <v>22</v>
      </c>
      <c r="O146" s="548" t="n">
        <f aca="false">O144+O74+O46+O84</f>
        <v>16.5</v>
      </c>
      <c r="P146" s="548" t="n">
        <f aca="false">P144+P74+P46+P84</f>
        <v>22</v>
      </c>
      <c r="Q146" s="548" t="n">
        <f aca="false">Q144+Q74+Q46+Q84</f>
        <v>18</v>
      </c>
      <c r="R146" s="548" t="n">
        <f aca="false">R144+R74+R46+R84</f>
        <v>22</v>
      </c>
      <c r="S146" s="548" t="n">
        <f aca="false">S144+S74+S46+S84</f>
        <v>16</v>
      </c>
      <c r="T146" s="549" t="n">
        <f aca="false">T144+T74+T46+T84</f>
        <v>0</v>
      </c>
      <c r="AP146" s="216"/>
      <c r="AS146" s="263"/>
      <c r="AT146" s="263"/>
      <c r="AU146" s="263"/>
      <c r="AV146" s="263"/>
      <c r="AW146" s="263"/>
      <c r="AX146" s="263"/>
    </row>
    <row r="147" s="563" customFormat="true" ht="20.1" hidden="false" customHeight="true" outlineLevel="0" collapsed="false">
      <c r="A147" s="557"/>
      <c r="B147" s="557"/>
      <c r="C147" s="557"/>
      <c r="D147" s="557"/>
      <c r="E147" s="557"/>
      <c r="F147" s="557"/>
      <c r="G147" s="558"/>
      <c r="H147" s="559" t="s">
        <v>18</v>
      </c>
      <c r="I147" s="559"/>
      <c r="J147" s="559"/>
      <c r="K147" s="559"/>
      <c r="L147" s="559"/>
      <c r="M147" s="559"/>
      <c r="N147" s="560" t="s">
        <v>268</v>
      </c>
      <c r="O147" s="560"/>
      <c r="P147" s="561" t="s">
        <v>269</v>
      </c>
      <c r="Q147" s="561"/>
      <c r="R147" s="562" t="s">
        <v>270</v>
      </c>
      <c r="S147" s="562"/>
      <c r="T147" s="562"/>
      <c r="AP147" s="564"/>
      <c r="AQ147" s="565"/>
      <c r="AR147" s="565"/>
      <c r="AS147" s="566"/>
      <c r="AT147" s="566"/>
      <c r="AU147" s="566"/>
      <c r="AV147" s="566"/>
      <c r="AW147" s="566"/>
      <c r="AX147" s="566"/>
      <c r="AY147" s="565"/>
      <c r="AZ147" s="565"/>
    </row>
    <row r="148" s="215" customFormat="true" ht="20.1" hidden="false" customHeight="true" outlineLevel="0" collapsed="false">
      <c r="A148" s="557"/>
      <c r="B148" s="557"/>
      <c r="C148" s="557"/>
      <c r="D148" s="557"/>
      <c r="E148" s="557"/>
      <c r="F148" s="557"/>
      <c r="G148" s="558"/>
      <c r="H148" s="567" t="s">
        <v>271</v>
      </c>
      <c r="I148" s="567"/>
      <c r="J148" s="567"/>
      <c r="K148" s="567"/>
      <c r="L148" s="567"/>
      <c r="M148" s="567"/>
      <c r="N148" s="568" t="n">
        <f aca="false">N146</f>
        <v>22</v>
      </c>
      <c r="O148" s="569" t="n">
        <f aca="false">O146</f>
        <v>16.5</v>
      </c>
      <c r="P148" s="570" t="n">
        <f aca="false">P146</f>
        <v>22</v>
      </c>
      <c r="Q148" s="571" t="n">
        <f aca="false">Q146</f>
        <v>18</v>
      </c>
      <c r="R148" s="571" t="n">
        <f aca="false">R146</f>
        <v>22</v>
      </c>
      <c r="S148" s="571" t="n">
        <f aca="false">S146</f>
        <v>16</v>
      </c>
      <c r="T148" s="569" t="n">
        <f aca="false">T146</f>
        <v>0</v>
      </c>
      <c r="Z148" s="220"/>
      <c r="AA148" s="192" t="s">
        <v>67</v>
      </c>
      <c r="AB148" s="192"/>
      <c r="AC148" s="192"/>
      <c r="AD148" s="192" t="s">
        <v>80</v>
      </c>
      <c r="AE148" s="192"/>
      <c r="AF148" s="192"/>
      <c r="AG148" s="192" t="s">
        <v>68</v>
      </c>
      <c r="AH148" s="192"/>
      <c r="AI148" s="192"/>
      <c r="AJ148" s="192" t="s">
        <v>69</v>
      </c>
      <c r="AK148" s="192"/>
      <c r="AL148" s="192"/>
      <c r="AP148" s="216"/>
      <c r="AS148" s="263"/>
      <c r="AT148" s="263"/>
      <c r="AU148" s="263"/>
      <c r="AV148" s="263"/>
      <c r="AW148" s="263"/>
      <c r="AX148" s="263"/>
    </row>
    <row r="149" s="215" customFormat="true" ht="20.1" hidden="false" customHeight="true" outlineLevel="0" collapsed="false">
      <c r="A149" s="96"/>
      <c r="B149" s="572"/>
      <c r="C149" s="572"/>
      <c r="D149" s="572"/>
      <c r="E149" s="572"/>
      <c r="F149" s="572"/>
      <c r="G149" s="573"/>
      <c r="H149" s="574" t="s">
        <v>272</v>
      </c>
      <c r="I149" s="574"/>
      <c r="J149" s="574"/>
      <c r="K149" s="574"/>
      <c r="L149" s="574"/>
      <c r="M149" s="574"/>
      <c r="N149" s="158" t="n">
        <v>4</v>
      </c>
      <c r="O149" s="163" t="n">
        <v>3</v>
      </c>
      <c r="P149" s="165" t="n">
        <v>3</v>
      </c>
      <c r="Q149" s="159" t="n">
        <v>3</v>
      </c>
      <c r="R149" s="159" t="n">
        <v>3</v>
      </c>
      <c r="S149" s="159" t="n">
        <v>1</v>
      </c>
      <c r="T149" s="163"/>
      <c r="Z149" s="220"/>
      <c r="AA149" s="172" t="n">
        <v>1</v>
      </c>
      <c r="AB149" s="172" t="s">
        <v>88</v>
      </c>
      <c r="AC149" s="172" t="s">
        <v>89</v>
      </c>
      <c r="AD149" s="172" t="n">
        <v>3</v>
      </c>
      <c r="AE149" s="172" t="s">
        <v>90</v>
      </c>
      <c r="AF149" s="172" t="s">
        <v>91</v>
      </c>
      <c r="AG149" s="172" t="n">
        <v>5</v>
      </c>
      <c r="AH149" s="172" t="s">
        <v>92</v>
      </c>
      <c r="AI149" s="172" t="s">
        <v>93</v>
      </c>
      <c r="AJ149" s="172" t="n">
        <v>7</v>
      </c>
      <c r="AK149" s="172" t="s">
        <v>94</v>
      </c>
      <c r="AL149" s="172" t="s">
        <v>95</v>
      </c>
      <c r="AP149" s="216"/>
      <c r="AS149" s="263"/>
      <c r="AT149" s="263"/>
      <c r="AU149" s="263"/>
      <c r="AV149" s="263"/>
      <c r="AW149" s="263"/>
      <c r="AX149" s="263"/>
    </row>
    <row r="150" s="215" customFormat="true" ht="20.1" hidden="false" customHeight="true" outlineLevel="0" collapsed="false">
      <c r="A150" s="575" t="s">
        <v>273</v>
      </c>
      <c r="B150" s="572"/>
      <c r="C150" s="572"/>
      <c r="D150" s="572"/>
      <c r="E150" s="572"/>
      <c r="F150" s="572"/>
      <c r="G150" s="576"/>
      <c r="H150" s="577" t="s">
        <v>274</v>
      </c>
      <c r="I150" s="577"/>
      <c r="J150" s="577"/>
      <c r="K150" s="577"/>
      <c r="L150" s="577"/>
      <c r="M150" s="577"/>
      <c r="N150" s="158" t="n">
        <v>4</v>
      </c>
      <c r="O150" s="163" t="n">
        <v>4</v>
      </c>
      <c r="P150" s="165" t="n">
        <v>3</v>
      </c>
      <c r="Q150" s="159" t="n">
        <v>3</v>
      </c>
      <c r="R150" s="159" t="n">
        <v>3</v>
      </c>
      <c r="S150" s="159" t="n">
        <v>3</v>
      </c>
      <c r="T150" s="578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P150" s="216"/>
      <c r="AS150" s="263"/>
      <c r="AT150" s="263"/>
      <c r="AU150" s="263"/>
      <c r="AV150" s="263"/>
      <c r="AW150" s="263"/>
      <c r="AX150" s="263"/>
    </row>
    <row r="151" s="215" customFormat="true" ht="20.1" hidden="false" customHeight="true" outlineLevel="0" collapsed="false">
      <c r="A151" s="575"/>
      <c r="B151" s="572"/>
      <c r="C151" s="572"/>
      <c r="D151" s="572"/>
      <c r="E151" s="572"/>
      <c r="F151" s="572"/>
      <c r="G151" s="576"/>
      <c r="H151" s="579" t="s">
        <v>275</v>
      </c>
      <c r="I151" s="579"/>
      <c r="J151" s="579"/>
      <c r="K151" s="579"/>
      <c r="L151" s="579"/>
      <c r="M151" s="579"/>
      <c r="N151" s="287"/>
      <c r="O151" s="430" t="n">
        <v>1</v>
      </c>
      <c r="P151" s="580" t="n">
        <v>1</v>
      </c>
      <c r="Q151" s="406" t="n">
        <v>1</v>
      </c>
      <c r="R151" s="485" t="n">
        <v>1</v>
      </c>
      <c r="S151" s="485" t="n">
        <v>1</v>
      </c>
      <c r="T151" s="544" t="s">
        <v>276</v>
      </c>
      <c r="U151" s="262" t="s">
        <v>277</v>
      </c>
      <c r="V151" s="263"/>
      <c r="W151" s="263"/>
      <c r="X151" s="263"/>
      <c r="Z151" s="220" t="s">
        <v>111</v>
      </c>
      <c r="AA151" s="220" t="e">
        <f aca="false">AA19+AA24+#REF!+AA90+#REF!+AA64+#REF!</f>
        <v>#REF!</v>
      </c>
      <c r="AB151" s="220" t="e">
        <f aca="false">AB19+AB24+#REF!+AB90+#REF!+AB64+#REF!</f>
        <v>#REF!</v>
      </c>
      <c r="AC151" s="220" t="e">
        <f aca="false">AC19+AC24+#REF!+AC90+#REF!+AC64+#REF!</f>
        <v>#REF!</v>
      </c>
      <c r="AD151" s="220" t="e">
        <f aca="false">AD19+AD24+#REF!+AD90+#REF!+AD64+#REF!</f>
        <v>#REF!</v>
      </c>
      <c r="AE151" s="220" t="e">
        <f aca="false">AE19+AE24+#REF!+AE90+#REF!+AE64+#REF!</f>
        <v>#REF!</v>
      </c>
      <c r="AF151" s="220" t="e">
        <f aca="false">AF19+AF24+#REF!+AF90+#REF!+AF64+#REF!</f>
        <v>#REF!</v>
      </c>
      <c r="AG151" s="220" t="e">
        <f aca="false">AG19+AG24+#REF!+AG90+#REF!+AG64+#REF!</f>
        <v>#REF!</v>
      </c>
      <c r="AH151" s="220" t="e">
        <f aca="false">AH19+AH24+#REF!+AH90+#REF!+AH64+#REF!</f>
        <v>#REF!</v>
      </c>
      <c r="AI151" s="220" t="e">
        <f aca="false">AI19+AI24+#REF!+AI90+#REF!+AI64+#REF!</f>
        <v>#REF!</v>
      </c>
      <c r="AJ151" s="220" t="e">
        <f aca="false">AJ19+AJ24+#REF!+AJ90+#REF!+AJ64+#REF!</f>
        <v>#REF!</v>
      </c>
      <c r="AK151" s="220" t="e">
        <f aca="false">AK19+AK24+#REF!+AK90+#REF!+AK64+#REF!</f>
        <v>#REF!</v>
      </c>
      <c r="AL151" s="220" t="e">
        <f aca="false">AL19+AL24+#REF!+AL90+#REF!+AL64+#REF!</f>
        <v>#REF!</v>
      </c>
      <c r="AP151" s="216"/>
      <c r="AS151" s="263"/>
      <c r="AT151" s="263"/>
      <c r="AU151" s="263"/>
      <c r="AV151" s="263"/>
      <c r="AW151" s="263"/>
      <c r="AX151" s="263"/>
    </row>
    <row r="152" s="215" customFormat="true" ht="20.1" hidden="false" customHeight="true" outlineLevel="0" collapsed="false">
      <c r="A152" s="91"/>
      <c r="B152" s="581"/>
      <c r="C152" s="582"/>
      <c r="D152" s="582"/>
      <c r="E152" s="582"/>
      <c r="F152" s="581"/>
      <c r="G152" s="583"/>
      <c r="H152" s="559" t="s">
        <v>278</v>
      </c>
      <c r="I152" s="559"/>
      <c r="J152" s="559"/>
      <c r="K152" s="559"/>
      <c r="L152" s="559"/>
      <c r="M152" s="559"/>
      <c r="N152" s="584" t="n">
        <v>1</v>
      </c>
      <c r="O152" s="585" t="n">
        <v>2</v>
      </c>
      <c r="P152" s="586" t="n">
        <v>5</v>
      </c>
      <c r="Q152" s="587" t="n">
        <v>6</v>
      </c>
      <c r="R152" s="587" t="n">
        <v>7</v>
      </c>
      <c r="S152" s="587" t="n">
        <v>8</v>
      </c>
      <c r="T152" s="585"/>
      <c r="U152" s="262" t="s">
        <v>279</v>
      </c>
      <c r="V152" s="263" t="s">
        <v>280</v>
      </c>
      <c r="W152" s="263" t="s">
        <v>281</v>
      </c>
      <c r="X152" s="263" t="s">
        <v>282</v>
      </c>
      <c r="Z152" s="220" t="s">
        <v>112</v>
      </c>
      <c r="AA152" s="220" t="e">
        <f aca="false">AA20+#REF!+#REF!+#REF!+#REF!+#REF!+#REF!</f>
        <v>#REF!</v>
      </c>
      <c r="AB152" s="220" t="e">
        <f aca="false">AB20+#REF!+#REF!+#REF!+#REF!+#REF!+#REF!</f>
        <v>#REF!</v>
      </c>
      <c r="AC152" s="220" t="e">
        <f aca="false">AC20+#REF!+#REF!+#REF!+#REF!+#REF!+#REF!+1</f>
        <v>#REF!</v>
      </c>
      <c r="AD152" s="220" t="e">
        <f aca="false">AD20+#REF!+#REF!+#REF!+#REF!+#REF!+#REF!</f>
        <v>#REF!</v>
      </c>
      <c r="AE152" s="220" t="e">
        <f aca="false">AE20+#REF!+#REF!+#REF!+#REF!+#REF!+#REF!</f>
        <v>#REF!</v>
      </c>
      <c r="AF152" s="220" t="e">
        <f aca="false">AF20+#REF!+#REF!+#REF!+#REF!+#REF!+#REF!</f>
        <v>#REF!</v>
      </c>
      <c r="AG152" s="220" t="e">
        <f aca="false">AG20+#REF!+#REF!+#REF!+#REF!+#REF!+#REF!</f>
        <v>#REF!</v>
      </c>
      <c r="AH152" s="220" t="e">
        <f aca="false">AH20+#REF!+#REF!+#REF!+#REF!+#REF!+#REF!</f>
        <v>#REF!</v>
      </c>
      <c r="AI152" s="220" t="e">
        <f aca="false">AI20+#REF!+#REF!+#REF!+#REF!+#REF!+#REF!+1</f>
        <v>#REF!</v>
      </c>
      <c r="AJ152" s="220" t="e">
        <f aca="false">AJ20+#REF!+#REF!+#REF!+#REF!+#REF!+#REF!</f>
        <v>#REF!</v>
      </c>
      <c r="AK152" s="220" t="e">
        <f aca="false">AK20+#REF!+#REF!+#REF!+#REF!+#REF!+#REF!</f>
        <v>#REF!</v>
      </c>
      <c r="AL152" s="220" t="e">
        <f aca="false">AL20+#REF!+#REF!+#REF!+#REF!+#REF!+#REF!+1</f>
        <v>#REF!</v>
      </c>
      <c r="AP152" s="216"/>
      <c r="AS152" s="263"/>
      <c r="AT152" s="263"/>
      <c r="AU152" s="263"/>
      <c r="AV152" s="263"/>
      <c r="AW152" s="263"/>
      <c r="AX152" s="263"/>
    </row>
    <row r="153" s="215" customFormat="true" ht="18" hidden="false" customHeight="true" outlineLevel="0" collapsed="false">
      <c r="A153" s="582"/>
      <c r="B153" s="582"/>
      <c r="C153" s="582"/>
      <c r="D153" s="582"/>
      <c r="E153" s="582"/>
      <c r="F153" s="582"/>
      <c r="G153" s="582"/>
      <c r="H153" s="582"/>
      <c r="I153" s="582"/>
      <c r="J153" s="582"/>
      <c r="K153" s="582"/>
      <c r="L153" s="582"/>
      <c r="M153" s="582"/>
      <c r="N153" s="458" t="n">
        <f aca="false">G11+G15+G18+G21+G24+G27+G30+G35+G41+G44+G50+G54+G57+G58+G113+G114</f>
        <v>60</v>
      </c>
      <c r="O153" s="458"/>
      <c r="P153" s="588" t="n">
        <f aca="false">G31+G89+G90+G59+G60+G61+G62+G63+G64+G65+G66+G115+G116+G78</f>
        <v>60</v>
      </c>
      <c r="Q153" s="588"/>
      <c r="R153" s="589" t="n">
        <f aca="false">G32+G67+G68+G69+G70+G71+G72+G79+G91+G92+G117+G118+G83</f>
        <v>60</v>
      </c>
      <c r="S153" s="589"/>
      <c r="T153" s="589"/>
      <c r="U153" s="262"/>
      <c r="V153" s="263"/>
      <c r="W153" s="263"/>
      <c r="X153" s="263"/>
      <c r="Z153" s="220" t="s">
        <v>114</v>
      </c>
      <c r="AA153" s="220" t="e">
        <f aca="false">AA21+AA25+AA58+AA93+#REF!+#REF!+#REF!</f>
        <v>#REF!</v>
      </c>
      <c r="AB153" s="220" t="e">
        <f aca="false">AB21+AB25+AB58+AB93+#REF!+#REF!+#REF!</f>
        <v>#REF!</v>
      </c>
      <c r="AC153" s="220" t="e">
        <f aca="false">AC21+AC25+AC58+AC93+#REF!+#REF!+#REF!</f>
        <v>#REF!</v>
      </c>
      <c r="AD153" s="220" t="e">
        <f aca="false">AD21+AD25+AD58+AD93+#REF!+#REF!+#REF!</f>
        <v>#REF!</v>
      </c>
      <c r="AE153" s="220" t="e">
        <f aca="false">AE21+AE25+AE58+AE93+#REF!+#REF!+#REF!</f>
        <v>#REF!</v>
      </c>
      <c r="AF153" s="220" t="e">
        <f aca="false">AF21+AF25+AF58+AF93+#REF!+#REF!+#REF!</f>
        <v>#REF!</v>
      </c>
      <c r="AG153" s="220" t="e">
        <f aca="false">AG21+AG25+AG58+AG93+#REF!+#REF!+#REF!</f>
        <v>#REF!</v>
      </c>
      <c r="AH153" s="220" t="e">
        <f aca="false">AH21+AH25+AH58+AH93+#REF!+#REF!+#REF!</f>
        <v>#REF!</v>
      </c>
      <c r="AI153" s="220" t="e">
        <f aca="false">AI21+AI25+AI58+AI93+#REF!+#REF!+#REF!</f>
        <v>#REF!</v>
      </c>
      <c r="AJ153" s="220" t="e">
        <f aca="false">AJ21+AJ25+AJ58+AJ93+#REF!+#REF!+#REF!</f>
        <v>#REF!</v>
      </c>
      <c r="AK153" s="220" t="e">
        <f aca="false">AK21+AK25+AK58+AK93+#REF!+#REF!+#REF!</f>
        <v>#REF!</v>
      </c>
      <c r="AL153" s="220" t="e">
        <f aca="false">AL21+AL25+AL58+AL93+#REF!+#REF!+#REF!</f>
        <v>#REF!</v>
      </c>
      <c r="AP153" s="216"/>
      <c r="AS153" s="263"/>
      <c r="AT153" s="263"/>
      <c r="AU153" s="263"/>
      <c r="AV153" s="263"/>
      <c r="AW153" s="263"/>
      <c r="AX153" s="263"/>
    </row>
    <row r="154" s="215" customFormat="true" ht="26.25" hidden="false" customHeight="true" outlineLevel="0" collapsed="false">
      <c r="A154" s="582"/>
      <c r="B154" s="582"/>
      <c r="C154" s="582"/>
      <c r="D154" s="582"/>
      <c r="E154" s="582"/>
      <c r="F154" s="582"/>
      <c r="G154" s="582"/>
      <c r="H154" s="582"/>
      <c r="I154" s="582"/>
      <c r="J154" s="582"/>
      <c r="K154" s="582"/>
      <c r="L154" s="582"/>
      <c r="M154" s="582"/>
      <c r="N154" s="590"/>
      <c r="O154" s="591"/>
      <c r="P154" s="590"/>
      <c r="Q154" s="591"/>
      <c r="R154" s="590"/>
      <c r="S154" s="591"/>
      <c r="T154" s="591"/>
      <c r="U154" s="263"/>
      <c r="V154" s="263"/>
      <c r="W154" s="263"/>
      <c r="X154" s="263"/>
      <c r="Z154" s="592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P154" s="593"/>
      <c r="AS154" s="263"/>
      <c r="AT154" s="263"/>
      <c r="AU154" s="263"/>
      <c r="AV154" s="263"/>
      <c r="AW154" s="263"/>
      <c r="AX154" s="263"/>
    </row>
    <row r="155" s="215" customFormat="true" ht="18" hidden="false" customHeight="true" outlineLevel="0" collapsed="false">
      <c r="A155" s="91"/>
      <c r="B155" s="594" t="s">
        <v>309</v>
      </c>
      <c r="C155" s="594"/>
      <c r="D155" s="652"/>
      <c r="E155" s="652"/>
      <c r="F155" s="652"/>
      <c r="G155" s="652"/>
      <c r="H155" s="594"/>
      <c r="I155" s="595" t="s">
        <v>310</v>
      </c>
      <c r="J155" s="595"/>
      <c r="K155" s="595"/>
      <c r="L155" s="582"/>
      <c r="M155" s="582"/>
      <c r="N155" s="95"/>
      <c r="O155" s="95"/>
      <c r="P155" s="95"/>
      <c r="Q155" s="95"/>
      <c r="R155" s="95"/>
      <c r="S155" s="95"/>
      <c r="T155" s="96"/>
      <c r="U155" s="596" t="n">
        <f aca="false">SUMIF(U19:U152,"а",$G19:$G152)</f>
        <v>13.5</v>
      </c>
      <c r="V155" s="596" t="n">
        <f aca="false">SUMIF(V19:V152,"а",$G19:$G152)</f>
        <v>20.5</v>
      </c>
      <c r="W155" s="596" t="n">
        <f aca="false">SUMIF(W19:W152,"а",$G19:$G152)-3</f>
        <v>28.5</v>
      </c>
      <c r="X155" s="596" t="n">
        <f aca="false">SUMIF(X19:X152,"а",$G19:$G152)-0.85</f>
        <v>38.15</v>
      </c>
      <c r="Z155" s="592" t="s">
        <v>120</v>
      </c>
      <c r="AA155" s="134" t="e">
        <f aca="false">#REF!+AA26+AA48+#REF!+AA117+#REF!+#REF!</f>
        <v>#REF!</v>
      </c>
      <c r="AB155" s="134" t="e">
        <f aca="false">#REF!+AB26+AB48+#REF!+AB117+#REF!+#REF!</f>
        <v>#REF!</v>
      </c>
      <c r="AC155" s="134" t="e">
        <f aca="false">#REF!+AC26+AC48+#REF!+AC117+#REF!+#REF!</f>
        <v>#REF!</v>
      </c>
      <c r="AD155" s="134" t="e">
        <f aca="false">#REF!+AD26+AD48+#REF!+AD117+#REF!+#REF!</f>
        <v>#REF!</v>
      </c>
      <c r="AE155" s="134" t="e">
        <f aca="false">#REF!+AE26+AE48+#REF!+AE117+#REF!+#REF!</f>
        <v>#REF!</v>
      </c>
      <c r="AF155" s="134" t="e">
        <f aca="false">#REF!+AF26+AF48+#REF!+AF117+#REF!+#REF!</f>
        <v>#REF!</v>
      </c>
      <c r="AG155" s="134" t="e">
        <f aca="false">#REF!+AG26+AG48+#REF!+AG117+#REF!+#REF!</f>
        <v>#REF!</v>
      </c>
      <c r="AH155" s="134" t="e">
        <f aca="false">#REF!+AH26+AH48+#REF!+AH117+#REF!+#REF!</f>
        <v>#REF!</v>
      </c>
      <c r="AI155" s="134" t="e">
        <f aca="false">#REF!+AI26+AI48+#REF!+AI117+#REF!+#REF!</f>
        <v>#REF!</v>
      </c>
      <c r="AJ155" s="134" t="e">
        <f aca="false">#REF!+AJ26+AJ48+#REF!+AJ117+#REF!+#REF!</f>
        <v>#REF!</v>
      </c>
      <c r="AK155" s="134" t="e">
        <f aca="false">#REF!+AK26+AK48+#REF!+AK117+#REF!+#REF!</f>
        <v>#REF!</v>
      </c>
      <c r="AL155" s="134" t="e">
        <f aca="false">#REF!+AL26+AL48+#REF!+AL117+#REF!+#REF!</f>
        <v>#REF!</v>
      </c>
      <c r="AP155" s="593"/>
      <c r="AS155" s="263"/>
      <c r="AT155" s="263"/>
      <c r="AU155" s="263"/>
      <c r="AV155" s="263"/>
      <c r="AW155" s="263"/>
      <c r="AX155" s="263"/>
    </row>
    <row r="156" s="215" customFormat="true" ht="18" hidden="false" customHeight="true" outlineLevel="0" collapsed="false">
      <c r="A156" s="91"/>
      <c r="B156" s="594"/>
      <c r="C156" s="594"/>
      <c r="D156" s="594"/>
      <c r="E156" s="594"/>
      <c r="F156" s="594"/>
      <c r="G156" s="594"/>
      <c r="H156" s="594"/>
      <c r="I156" s="594"/>
      <c r="J156" s="594"/>
      <c r="K156" s="594"/>
      <c r="L156" s="582"/>
      <c r="M156" s="582"/>
      <c r="N156" s="96"/>
      <c r="O156" s="96"/>
      <c r="P156" s="96"/>
      <c r="Q156" s="597"/>
      <c r="R156" s="96"/>
      <c r="S156" s="597"/>
      <c r="T156" s="96"/>
      <c r="AP156" s="593"/>
      <c r="AS156" s="263"/>
      <c r="AT156" s="263"/>
      <c r="AU156" s="263"/>
      <c r="AV156" s="263"/>
      <c r="AW156" s="263"/>
      <c r="AX156" s="263"/>
    </row>
    <row r="157" s="215" customFormat="true" ht="18" hidden="false" customHeight="true" outlineLevel="0" collapsed="false">
      <c r="A157" s="91"/>
      <c r="B157" s="594" t="s">
        <v>285</v>
      </c>
      <c r="C157" s="594"/>
      <c r="D157" s="652"/>
      <c r="E157" s="652"/>
      <c r="F157" s="652"/>
      <c r="G157" s="652"/>
      <c r="H157" s="594"/>
      <c r="I157" s="595" t="s">
        <v>286</v>
      </c>
      <c r="J157" s="595"/>
      <c r="K157" s="595"/>
      <c r="L157" s="582"/>
      <c r="M157" s="582"/>
      <c r="N157" s="96"/>
      <c r="O157" s="96"/>
      <c r="P157" s="96"/>
      <c r="Q157" s="96"/>
      <c r="R157" s="96"/>
      <c r="S157" s="96"/>
      <c r="T157" s="96"/>
      <c r="AP157" s="593"/>
      <c r="AS157" s="263"/>
      <c r="AT157" s="263"/>
      <c r="AU157" s="263"/>
      <c r="AV157" s="263"/>
      <c r="AW157" s="263"/>
      <c r="AX157" s="263"/>
    </row>
    <row r="158" s="215" customFormat="true" ht="12.75" hidden="false" customHeight="true" outlineLevel="0" collapsed="false">
      <c r="A158" s="598"/>
      <c r="B158" s="598"/>
      <c r="C158" s="599"/>
      <c r="D158" s="599"/>
      <c r="E158" s="599"/>
      <c r="F158" s="599"/>
      <c r="G158" s="600"/>
      <c r="H158" s="601"/>
      <c r="I158" s="601"/>
      <c r="J158" s="601"/>
      <c r="K158" s="601"/>
      <c r="L158" s="601"/>
      <c r="M158" s="601"/>
      <c r="N158" s="601"/>
      <c r="O158" s="601"/>
      <c r="P158" s="601"/>
      <c r="Q158" s="601"/>
      <c r="R158" s="601"/>
      <c r="S158" s="600"/>
      <c r="T158" s="601"/>
      <c r="AP158" s="593"/>
      <c r="AS158" s="263"/>
      <c r="AT158" s="263"/>
      <c r="AU158" s="263"/>
      <c r="AV158" s="263"/>
      <c r="AW158" s="263"/>
      <c r="AX158" s="263"/>
    </row>
    <row r="159" s="215" customFormat="true" ht="18" hidden="false" customHeight="true" outlineLevel="0" collapsed="false">
      <c r="A159" s="91"/>
      <c r="B159" s="594" t="s">
        <v>287</v>
      </c>
      <c r="C159" s="594"/>
      <c r="D159" s="652"/>
      <c r="E159" s="652"/>
      <c r="F159" s="652"/>
      <c r="G159" s="652"/>
      <c r="H159" s="594"/>
      <c r="I159" s="595" t="s">
        <v>288</v>
      </c>
      <c r="J159" s="595"/>
      <c r="K159" s="595"/>
      <c r="L159" s="582"/>
      <c r="M159" s="582"/>
      <c r="N159" s="96"/>
      <c r="O159" s="96"/>
      <c r="P159" s="96"/>
      <c r="Q159" s="96"/>
      <c r="R159" s="96"/>
      <c r="S159" s="96"/>
      <c r="T159" s="96"/>
      <c r="AP159" s="593"/>
      <c r="AS159" s="263"/>
      <c r="AT159" s="263"/>
      <c r="AU159" s="263"/>
      <c r="AV159" s="263"/>
      <c r="AW159" s="263"/>
      <c r="AX159" s="263"/>
    </row>
    <row r="160" customFormat="false" ht="18" hidden="false" customHeight="false" outlineLevel="0" collapsed="false">
      <c r="C160" s="602"/>
      <c r="D160" s="590"/>
      <c r="E160" s="603"/>
      <c r="F160" s="602"/>
      <c r="G160" s="590"/>
      <c r="W160" s="97" t="s">
        <v>289</v>
      </c>
      <c r="X160" s="97" t="n">
        <f aca="false">X159-0.65-0.2</f>
        <v>-0.85</v>
      </c>
      <c r="AS160" s="604"/>
      <c r="AT160" s="604"/>
      <c r="AU160" s="604"/>
      <c r="AV160" s="604"/>
      <c r="AW160" s="604"/>
      <c r="AX160" s="604"/>
    </row>
    <row r="161" customFormat="false" ht="18" hidden="false" customHeight="false" outlineLevel="0" collapsed="false">
      <c r="C161" s="602"/>
      <c r="D161" s="603"/>
      <c r="E161" s="603"/>
      <c r="F161" s="602"/>
      <c r="G161" s="590"/>
    </row>
    <row r="162" customFormat="false" ht="18" hidden="false" customHeight="false" outlineLevel="0" collapsed="false">
      <c r="A162" s="602"/>
      <c r="B162" s="603"/>
      <c r="C162" s="603"/>
      <c r="D162" s="602"/>
      <c r="E162" s="590"/>
      <c r="G162" s="95"/>
      <c r="H162" s="95"/>
      <c r="K162" s="96"/>
      <c r="M162" s="95"/>
      <c r="S162" s="97"/>
      <c r="T162" s="97"/>
      <c r="AN162" s="98"/>
      <c r="AP162" s="97"/>
    </row>
    <row r="163" customFormat="false" ht="18" hidden="false" customHeight="false" outlineLevel="0" collapsed="false">
      <c r="A163" s="602"/>
      <c r="B163" s="531"/>
      <c r="C163" s="605"/>
      <c r="D163" s="605"/>
      <c r="E163" s="603"/>
      <c r="G163" s="95"/>
      <c r="H163" s="95"/>
      <c r="K163" s="96"/>
      <c r="M163" s="95"/>
      <c r="S163" s="97"/>
      <c r="T163" s="97"/>
      <c r="AN163" s="98"/>
      <c r="AP163" s="97"/>
    </row>
    <row r="164" customFormat="false" ht="18" hidden="false" customHeight="false" outlineLevel="0" collapsed="false">
      <c r="A164" s="602"/>
      <c r="B164" s="531"/>
      <c r="C164" s="605"/>
      <c r="D164" s="605"/>
      <c r="E164" s="590"/>
      <c r="G164" s="95"/>
      <c r="H164" s="95"/>
      <c r="K164" s="96"/>
      <c r="M164" s="95"/>
      <c r="S164" s="97"/>
      <c r="T164" s="97"/>
      <c r="AN164" s="98"/>
      <c r="AP164" s="97"/>
      <c r="AS164" s="123"/>
      <c r="AT164" s="123"/>
      <c r="AU164" s="123"/>
      <c r="AV164" s="123"/>
      <c r="AW164" s="123"/>
      <c r="AX164" s="123"/>
      <c r="AY164" s="123"/>
      <c r="AZ164" s="123"/>
    </row>
    <row r="165" customFormat="false" ht="18" hidden="false" customHeight="false" outlineLevel="0" collapsed="false">
      <c r="A165" s="602"/>
      <c r="B165" s="531"/>
      <c r="C165" s="605"/>
      <c r="D165" s="605"/>
      <c r="E165" s="603"/>
      <c r="G165" s="95"/>
      <c r="H165" s="95"/>
      <c r="K165" s="96"/>
      <c r="M165" s="95"/>
      <c r="S165" s="97"/>
      <c r="T165" s="97"/>
      <c r="AN165" s="98"/>
      <c r="AP165" s="97"/>
      <c r="AS165" s="100"/>
      <c r="AT165" s="100"/>
      <c r="AU165" s="100"/>
      <c r="AV165" s="100"/>
      <c r="AW165" s="100"/>
      <c r="AX165" s="100"/>
      <c r="AY165" s="100"/>
      <c r="AZ165" s="100"/>
    </row>
    <row r="166" customFormat="false" ht="18" hidden="false" customHeight="false" outlineLevel="0" collapsed="false">
      <c r="A166" s="602"/>
      <c r="B166" s="531"/>
      <c r="C166" s="605"/>
      <c r="D166" s="605"/>
      <c r="E166" s="603"/>
      <c r="G166" s="95"/>
      <c r="H166" s="95"/>
      <c r="K166" s="96"/>
      <c r="M166" s="95"/>
      <c r="S166" s="97"/>
      <c r="T166" s="97"/>
      <c r="AN166" s="98"/>
      <c r="AP166" s="97"/>
      <c r="AS166" s="606"/>
      <c r="AT166" s="606"/>
      <c r="AU166" s="606"/>
      <c r="AV166" s="606"/>
      <c r="AW166" s="606"/>
    </row>
    <row r="167" customFormat="false" ht="18" hidden="false" customHeight="false" outlineLevel="0" collapsed="false">
      <c r="A167" s="602"/>
      <c r="B167" s="531"/>
      <c r="C167" s="605"/>
      <c r="D167" s="607"/>
      <c r="E167" s="603"/>
      <c r="G167" s="95"/>
      <c r="H167" s="95"/>
      <c r="K167" s="96"/>
      <c r="M167" s="95"/>
      <c r="S167" s="97"/>
      <c r="T167" s="97"/>
      <c r="AN167" s="98"/>
      <c r="AP167" s="97"/>
      <c r="AS167" s="606"/>
      <c r="AT167" s="606"/>
      <c r="AU167" s="606"/>
      <c r="AV167" s="606"/>
      <c r="AW167" s="606"/>
    </row>
    <row r="168" customFormat="false" ht="18" hidden="false" customHeight="false" outlineLevel="0" collapsed="false">
      <c r="A168" s="602"/>
      <c r="B168" s="608"/>
      <c r="C168" s="605"/>
      <c r="D168" s="605"/>
      <c r="E168" s="590"/>
      <c r="G168" s="95"/>
      <c r="H168" s="95"/>
      <c r="K168" s="96"/>
      <c r="M168" s="95"/>
      <c r="S168" s="97"/>
      <c r="T168" s="97"/>
      <c r="AN168" s="98"/>
      <c r="AP168" s="97"/>
      <c r="AS168" s="606"/>
      <c r="AT168" s="606"/>
      <c r="AU168" s="606"/>
      <c r="AV168" s="606"/>
      <c r="AW168" s="606"/>
    </row>
    <row r="169" customFormat="false" ht="18" hidden="false" customHeight="false" outlineLevel="0" collapsed="false">
      <c r="A169" s="602"/>
      <c r="B169" s="531"/>
      <c r="C169" s="605"/>
      <c r="D169" s="605"/>
      <c r="E169" s="603"/>
      <c r="G169" s="95"/>
      <c r="H169" s="95"/>
      <c r="K169" s="96"/>
      <c r="M169" s="95"/>
      <c r="S169" s="97"/>
      <c r="T169" s="97"/>
      <c r="AN169" s="98"/>
      <c r="AP169" s="97"/>
      <c r="AV169" s="609"/>
      <c r="AW169" s="606"/>
    </row>
    <row r="170" customFormat="false" ht="18" hidden="false" customHeight="false" outlineLevel="0" collapsed="false">
      <c r="B170" s="531"/>
      <c r="C170" s="605"/>
      <c r="D170" s="607"/>
      <c r="E170" s="603"/>
      <c r="F170" s="602"/>
      <c r="G170" s="603"/>
      <c r="AT170" s="606"/>
      <c r="AU170" s="606"/>
      <c r="AV170" s="606"/>
      <c r="AW170" s="606"/>
    </row>
    <row r="171" customFormat="false" ht="18" hidden="false" customHeight="false" outlineLevel="0" collapsed="false">
      <c r="B171" s="531"/>
      <c r="C171" s="610"/>
      <c r="D171" s="610"/>
      <c r="E171" s="603"/>
      <c r="F171" s="602"/>
      <c r="G171" s="603"/>
      <c r="AT171" s="606"/>
      <c r="AU171" s="606"/>
      <c r="AV171" s="606"/>
      <c r="AW171" s="606"/>
    </row>
    <row r="172" customFormat="false" ht="18" hidden="false" customHeight="false" outlineLevel="0" collapsed="false">
      <c r="B172" s="531"/>
      <c r="C172" s="605"/>
      <c r="D172" s="605"/>
      <c r="E172" s="603"/>
      <c r="F172" s="602"/>
      <c r="G172" s="603"/>
      <c r="AS172" s="609"/>
      <c r="AT172" s="609"/>
      <c r="AU172" s="609"/>
      <c r="AV172" s="609"/>
      <c r="AW172" s="609"/>
    </row>
    <row r="173" customFormat="false" ht="18" hidden="false" customHeight="false" outlineLevel="0" collapsed="false">
      <c r="B173" s="608"/>
      <c r="C173" s="605"/>
      <c r="D173" s="605"/>
    </row>
    <row r="174" customFormat="false" ht="18" hidden="false" customHeight="false" outlineLevel="0" collapsed="false">
      <c r="B174" s="531"/>
      <c r="C174" s="610"/>
      <c r="D174" s="605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S143:AT143"/>
    <mergeCell ref="AU143:AV143"/>
    <mergeCell ref="AW143:AX143"/>
    <mergeCell ref="A144:B144"/>
    <mergeCell ref="A145:T145"/>
    <mergeCell ref="AS145:AT145"/>
    <mergeCell ref="AU145:AV145"/>
    <mergeCell ref="AW145:AX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S164:AT164"/>
    <mergeCell ref="AU164:AV164"/>
    <mergeCell ref="AW164:AX164"/>
    <mergeCell ref="AY164:AZ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3" width="6.1"/>
    <col collapsed="false" customWidth="true" hidden="false" outlineLevel="0" max="3" min="3" style="0" width="56.66"/>
    <col collapsed="false" customWidth="true" hidden="false" outlineLevel="0" max="5" min="5" style="0" width="13.87"/>
    <col collapsed="false" customWidth="true" hidden="false" outlineLevel="0" max="14" min="14" style="0" width="26.55"/>
  </cols>
  <sheetData>
    <row r="1" customFormat="false" ht="15.6" hidden="false" customHeight="true" outlineLevel="0" collapsed="false">
      <c r="A1" s="654" t="s">
        <v>51</v>
      </c>
      <c r="B1" s="655" t="s">
        <v>311</v>
      </c>
      <c r="C1" s="45" t="s">
        <v>312</v>
      </c>
      <c r="D1" s="655" t="s">
        <v>313</v>
      </c>
      <c r="E1" s="655" t="s">
        <v>314</v>
      </c>
      <c r="F1" s="45" t="s">
        <v>315</v>
      </c>
      <c r="G1" s="656" t="s">
        <v>316</v>
      </c>
      <c r="H1" s="655" t="s">
        <v>317</v>
      </c>
      <c r="I1" s="655"/>
      <c r="J1" s="655"/>
      <c r="K1" s="655"/>
      <c r="L1" s="655"/>
      <c r="M1" s="59"/>
      <c r="N1" s="653"/>
      <c r="O1" s="653"/>
    </row>
    <row r="2" customFormat="false" ht="15.6" hidden="false" customHeight="true" outlineLevel="0" collapsed="false">
      <c r="A2" s="654"/>
      <c r="B2" s="655"/>
      <c r="C2" s="45"/>
      <c r="D2" s="655"/>
      <c r="E2" s="655"/>
      <c r="F2" s="45"/>
      <c r="G2" s="656"/>
      <c r="H2" s="45" t="s">
        <v>318</v>
      </c>
      <c r="I2" s="45"/>
      <c r="J2" s="45"/>
      <c r="K2" s="45" t="s">
        <v>319</v>
      </c>
      <c r="L2" s="45" t="s">
        <v>320</v>
      </c>
      <c r="M2" s="57"/>
      <c r="N2" s="653"/>
      <c r="O2" s="653"/>
    </row>
    <row r="3" customFormat="false" ht="47.25" hidden="false" customHeight="true" outlineLevel="0" collapsed="false">
      <c r="A3" s="654"/>
      <c r="B3" s="655"/>
      <c r="C3" s="45"/>
      <c r="D3" s="655"/>
      <c r="E3" s="655"/>
      <c r="F3" s="45"/>
      <c r="G3" s="656"/>
      <c r="H3" s="655" t="s">
        <v>321</v>
      </c>
      <c r="I3" s="655" t="s">
        <v>322</v>
      </c>
      <c r="J3" s="655" t="s">
        <v>323</v>
      </c>
      <c r="K3" s="45"/>
      <c r="L3" s="45"/>
      <c r="M3" s="57"/>
      <c r="N3" s="653"/>
      <c r="O3" s="653"/>
    </row>
    <row r="4" customFormat="false" ht="13.2" hidden="false" customHeight="false" outlineLevel="0" collapsed="false">
      <c r="A4" s="657"/>
      <c r="B4" s="657"/>
      <c r="C4" s="658" t="s">
        <v>324</v>
      </c>
      <c r="D4" s="659"/>
      <c r="E4" s="659"/>
      <c r="F4" s="659"/>
      <c r="G4" s="659"/>
      <c r="H4" s="659"/>
      <c r="I4" s="659"/>
      <c r="J4" s="659"/>
      <c r="K4" s="659"/>
    </row>
    <row r="5" customFormat="false" ht="13.2" hidden="false" customHeight="false" outlineLevel="0" collapsed="false">
      <c r="A5" s="657"/>
      <c r="B5" s="657" t="s">
        <v>292</v>
      </c>
      <c r="C5" s="660" t="s">
        <v>98</v>
      </c>
      <c r="D5" s="659" t="n">
        <v>1</v>
      </c>
      <c r="E5" s="659" t="s">
        <v>325</v>
      </c>
      <c r="F5" s="659" t="n">
        <v>1</v>
      </c>
      <c r="G5" s="659" t="n">
        <v>1</v>
      </c>
      <c r="H5" s="661" t="n">
        <v>7</v>
      </c>
      <c r="I5" s="661" t="n">
        <v>0</v>
      </c>
      <c r="J5" s="661" t="n">
        <v>8</v>
      </c>
      <c r="K5" s="659" t="s">
        <v>293</v>
      </c>
      <c r="L5" s="0" t="s">
        <v>294</v>
      </c>
      <c r="N5" s="0" t="s">
        <v>326</v>
      </c>
    </row>
    <row r="6" customFormat="false" ht="13.2" hidden="false" customHeight="false" outlineLevel="0" collapsed="false">
      <c r="A6" s="657"/>
      <c r="B6" s="657" t="s">
        <v>292</v>
      </c>
      <c r="C6" s="660" t="s">
        <v>108</v>
      </c>
      <c r="D6" s="659" t="n">
        <v>1</v>
      </c>
      <c r="E6" s="659" t="s">
        <v>325</v>
      </c>
      <c r="F6" s="659" t="n">
        <v>3</v>
      </c>
      <c r="G6" s="659" t="n">
        <v>2</v>
      </c>
      <c r="H6" s="661" t="n">
        <v>15</v>
      </c>
      <c r="I6" s="661" t="n">
        <v>0</v>
      </c>
      <c r="J6" s="661" t="n">
        <v>15</v>
      </c>
      <c r="K6" s="659" t="s">
        <v>293</v>
      </c>
      <c r="L6" s="0" t="s">
        <v>295</v>
      </c>
      <c r="N6" s="0" t="s">
        <v>327</v>
      </c>
    </row>
    <row r="7" customFormat="false" ht="13.2" hidden="false" customHeight="false" outlineLevel="0" collapsed="false">
      <c r="A7" s="657"/>
      <c r="B7" s="657" t="s">
        <v>292</v>
      </c>
      <c r="C7" s="660" t="s">
        <v>116</v>
      </c>
      <c r="D7" s="659" t="n">
        <v>1</v>
      </c>
      <c r="E7" s="659" t="s">
        <v>325</v>
      </c>
      <c r="F7" s="659" t="n">
        <v>6</v>
      </c>
      <c r="G7" s="659" t="n">
        <v>4</v>
      </c>
      <c r="H7" s="661" t="n">
        <v>30</v>
      </c>
      <c r="I7" s="661" t="n">
        <v>30</v>
      </c>
      <c r="J7" s="661" t="n">
        <v>0</v>
      </c>
      <c r="K7" s="659" t="s">
        <v>296</v>
      </c>
      <c r="L7" s="0" t="s">
        <v>295</v>
      </c>
      <c r="N7" s="0" t="s">
        <v>328</v>
      </c>
    </row>
    <row r="8" customFormat="false" ht="13.2" hidden="false" customHeight="false" outlineLevel="0" collapsed="false">
      <c r="A8" s="657"/>
      <c r="B8" s="657" t="s">
        <v>292</v>
      </c>
      <c r="C8" s="660" t="s">
        <v>119</v>
      </c>
      <c r="D8" s="659" t="n">
        <v>1</v>
      </c>
      <c r="E8" s="659" t="s">
        <v>325</v>
      </c>
      <c r="F8" s="659" t="n">
        <v>6</v>
      </c>
      <c r="G8" s="659" t="n">
        <v>4</v>
      </c>
      <c r="H8" s="661" t="n">
        <v>30</v>
      </c>
      <c r="I8" s="661" t="n">
        <v>0</v>
      </c>
      <c r="J8" s="661" t="n">
        <v>30</v>
      </c>
      <c r="K8" s="659" t="s">
        <v>296</v>
      </c>
      <c r="L8" s="0" t="s">
        <v>297</v>
      </c>
      <c r="N8" s="0" t="s">
        <v>328</v>
      </c>
    </row>
    <row r="9" customFormat="false" ht="13.2" hidden="false" customHeight="false" outlineLevel="0" collapsed="false">
      <c r="A9" s="657"/>
      <c r="B9" s="657" t="s">
        <v>292</v>
      </c>
      <c r="C9" s="660" t="s">
        <v>136</v>
      </c>
      <c r="D9" s="659" t="n">
        <v>1</v>
      </c>
      <c r="E9" s="659" t="s">
        <v>325</v>
      </c>
      <c r="F9" s="659" t="n">
        <v>6</v>
      </c>
      <c r="G9" s="659" t="n">
        <v>4</v>
      </c>
      <c r="H9" s="661" t="n">
        <v>30</v>
      </c>
      <c r="I9" s="661" t="n">
        <v>15</v>
      </c>
      <c r="J9" s="661" t="n">
        <v>15</v>
      </c>
      <c r="K9" s="659" t="s">
        <v>296</v>
      </c>
      <c r="L9" s="0" t="s">
        <v>298</v>
      </c>
      <c r="N9" s="0" t="s">
        <v>328</v>
      </c>
    </row>
    <row r="10" customFormat="false" ht="13.2" hidden="false" customHeight="false" outlineLevel="0" collapsed="false">
      <c r="A10" s="657"/>
      <c r="B10" s="657" t="s">
        <v>292</v>
      </c>
      <c r="C10" s="660" t="s">
        <v>138</v>
      </c>
      <c r="D10" s="659" t="n">
        <v>1</v>
      </c>
      <c r="E10" s="659" t="s">
        <v>325</v>
      </c>
      <c r="F10" s="659" t="n">
        <v>1.5</v>
      </c>
      <c r="G10" s="659" t="n">
        <v>1</v>
      </c>
      <c r="H10" s="661" t="n">
        <v>15</v>
      </c>
      <c r="I10" s="661" t="n">
        <v>0</v>
      </c>
      <c r="J10" s="661" t="n">
        <v>0</v>
      </c>
      <c r="K10" s="659" t="s">
        <v>296</v>
      </c>
      <c r="L10" s="0" t="s">
        <v>299</v>
      </c>
      <c r="N10" s="0" t="s">
        <v>329</v>
      </c>
    </row>
    <row r="11" customFormat="false" ht="13.2" hidden="false" customHeight="false" outlineLevel="0" collapsed="false">
      <c r="A11" s="657"/>
      <c r="B11" s="657" t="s">
        <v>300</v>
      </c>
      <c r="C11" s="660" t="s">
        <v>149</v>
      </c>
      <c r="D11" s="659" t="n">
        <v>1</v>
      </c>
      <c r="E11" s="659" t="s">
        <v>325</v>
      </c>
      <c r="F11" s="659" t="n">
        <v>2.5</v>
      </c>
      <c r="G11" s="659" t="n">
        <v>2</v>
      </c>
      <c r="H11" s="661" t="n">
        <v>15</v>
      </c>
      <c r="I11" s="661" t="n">
        <v>0</v>
      </c>
      <c r="J11" s="661" t="n">
        <v>15</v>
      </c>
      <c r="K11" s="659" t="s">
        <v>293</v>
      </c>
      <c r="L11" s="0" t="s">
        <v>295</v>
      </c>
      <c r="N11" s="0" t="s">
        <v>330</v>
      </c>
    </row>
    <row r="12" customFormat="false" ht="13.2" hidden="false" customHeight="false" outlineLevel="0" collapsed="false">
      <c r="A12" s="657"/>
      <c r="B12" s="657" t="n">
        <v>0</v>
      </c>
      <c r="C12" s="660" t="s">
        <v>331</v>
      </c>
      <c r="D12" s="659"/>
      <c r="E12" s="659"/>
      <c r="F12" s="659"/>
      <c r="G12" s="659"/>
      <c r="H12" s="661"/>
      <c r="I12" s="661"/>
      <c r="J12" s="661"/>
      <c r="K12" s="659"/>
    </row>
    <row r="13" s="665" customFormat="true" ht="13.2" hidden="false" customHeight="false" outlineLevel="0" collapsed="false">
      <c r="A13" s="657"/>
      <c r="B13" s="657" t="s">
        <v>301</v>
      </c>
      <c r="C13" s="662" t="s">
        <v>242</v>
      </c>
      <c r="D13" s="663" t="n">
        <v>1</v>
      </c>
      <c r="E13" s="663" t="s">
        <v>325</v>
      </c>
      <c r="F13" s="663" t="n">
        <v>6</v>
      </c>
      <c r="G13" s="663" t="n">
        <v>4</v>
      </c>
      <c r="H13" s="664" t="n">
        <v>30</v>
      </c>
      <c r="I13" s="664" t="n">
        <v>0</v>
      </c>
      <c r="J13" s="664" t="n">
        <v>30</v>
      </c>
      <c r="K13" s="663" t="s">
        <v>293</v>
      </c>
      <c r="L13" s="665" t="s">
        <v>295</v>
      </c>
      <c r="M13" s="665" t="s">
        <v>332</v>
      </c>
      <c r="N13" s="665" t="s">
        <v>333</v>
      </c>
    </row>
    <row r="14" s="665" customFormat="true" ht="13.2" hidden="false" customHeight="false" outlineLevel="0" collapsed="false">
      <c r="A14" s="657"/>
      <c r="B14" s="657" t="s">
        <v>301</v>
      </c>
      <c r="C14" s="662" t="s">
        <v>243</v>
      </c>
      <c r="D14" s="663" t="n">
        <v>1</v>
      </c>
      <c r="E14" s="663" t="s">
        <v>325</v>
      </c>
      <c r="F14" s="663" t="n">
        <v>6</v>
      </c>
      <c r="G14" s="663" t="n">
        <v>4</v>
      </c>
      <c r="H14" s="664" t="n">
        <v>30</v>
      </c>
      <c r="I14" s="664" t="n">
        <v>0</v>
      </c>
      <c r="J14" s="664" t="n">
        <v>30</v>
      </c>
      <c r="K14" s="663" t="s">
        <v>293</v>
      </c>
      <c r="L14" s="665" t="s">
        <v>295</v>
      </c>
      <c r="M14" s="665" t="s">
        <v>332</v>
      </c>
      <c r="N14" s="665" t="s">
        <v>334</v>
      </c>
    </row>
    <row r="15" s="669" customFormat="true" ht="13.2" hidden="false" customHeight="false" outlineLevel="0" collapsed="false">
      <c r="A15" s="657"/>
      <c r="B15" s="657" t="s">
        <v>301</v>
      </c>
      <c r="C15" s="666" t="s">
        <v>244</v>
      </c>
      <c r="D15" s="667" t="n">
        <v>1</v>
      </c>
      <c r="E15" s="667" t="s">
        <v>325</v>
      </c>
      <c r="F15" s="667" t="n">
        <v>6</v>
      </c>
      <c r="G15" s="667" t="n">
        <v>4</v>
      </c>
      <c r="H15" s="668" t="n">
        <v>30</v>
      </c>
      <c r="I15" s="668" t="n">
        <v>0</v>
      </c>
      <c r="J15" s="668" t="n">
        <v>30</v>
      </c>
      <c r="K15" s="667" t="s">
        <v>293</v>
      </c>
      <c r="L15" s="669" t="s">
        <v>295</v>
      </c>
      <c r="M15" s="669" t="s">
        <v>335</v>
      </c>
      <c r="N15" s="669" t="s">
        <v>336</v>
      </c>
    </row>
    <row r="16" s="653" customFormat="true" ht="13.2" hidden="false" customHeight="false" outlineLevel="0" collapsed="false">
      <c r="A16" s="657"/>
      <c r="B16" s="657"/>
      <c r="C16" s="670" t="s">
        <v>302</v>
      </c>
      <c r="D16" s="657"/>
      <c r="E16" s="657"/>
      <c r="F16" s="657" t="n">
        <v>0</v>
      </c>
      <c r="G16" s="657"/>
      <c r="H16" s="661" t="n">
        <v>0</v>
      </c>
      <c r="I16" s="661" t="n">
        <v>0</v>
      </c>
      <c r="J16" s="661" t="n">
        <v>0</v>
      </c>
      <c r="K16" s="659" t="n">
        <v>0</v>
      </c>
      <c r="L16" s="0" t="n">
        <v>0</v>
      </c>
      <c r="M16" s="0"/>
    </row>
    <row r="17" s="653" customFormat="true" ht="13.2" hidden="false" customHeight="false" outlineLevel="0" collapsed="false">
      <c r="A17" s="657"/>
      <c r="B17" s="657" t="s">
        <v>292</v>
      </c>
      <c r="C17" s="671" t="s">
        <v>104</v>
      </c>
      <c r="D17" s="657" t="s">
        <v>88</v>
      </c>
      <c r="E17" s="657" t="s">
        <v>325</v>
      </c>
      <c r="F17" s="657" t="n">
        <v>1</v>
      </c>
      <c r="G17" s="657" t="n">
        <v>1</v>
      </c>
      <c r="H17" s="661" t="n">
        <v>9</v>
      </c>
      <c r="I17" s="661" t="n">
        <v>0</v>
      </c>
      <c r="J17" s="661" t="n">
        <v>0</v>
      </c>
      <c r="K17" s="659" t="s">
        <v>293</v>
      </c>
      <c r="L17" s="0" t="s">
        <v>299</v>
      </c>
      <c r="M17" s="0"/>
      <c r="N17" s="653" t="s">
        <v>326</v>
      </c>
    </row>
    <row r="18" s="653" customFormat="true" ht="13.2" hidden="false" customHeight="false" outlineLevel="0" collapsed="false">
      <c r="A18" s="657"/>
      <c r="B18" s="657" t="s">
        <v>292</v>
      </c>
      <c r="C18" s="671" t="s">
        <v>110</v>
      </c>
      <c r="D18" s="657" t="s">
        <v>88</v>
      </c>
      <c r="E18" s="657" t="s">
        <v>325</v>
      </c>
      <c r="F18" s="657" t="n">
        <v>1</v>
      </c>
      <c r="G18" s="657" t="n">
        <v>2</v>
      </c>
      <c r="H18" s="661" t="n">
        <v>0</v>
      </c>
      <c r="I18" s="661" t="n">
        <v>0</v>
      </c>
      <c r="J18" s="661" t="n">
        <v>18</v>
      </c>
      <c r="K18" s="659" t="n">
        <v>0</v>
      </c>
      <c r="L18" s="0" t="s">
        <v>303</v>
      </c>
      <c r="M18" s="0"/>
      <c r="N18" s="653" t="s">
        <v>337</v>
      </c>
    </row>
    <row r="19" s="653" customFormat="true" ht="13.2" hidden="false" customHeight="false" outlineLevel="0" collapsed="false">
      <c r="A19" s="657"/>
      <c r="B19" s="657" t="s">
        <v>292</v>
      </c>
      <c r="C19" s="671" t="s">
        <v>122</v>
      </c>
      <c r="D19" s="657" t="s">
        <v>88</v>
      </c>
      <c r="E19" s="657" t="s">
        <v>325</v>
      </c>
      <c r="F19" s="657" t="n">
        <v>1.25</v>
      </c>
      <c r="G19" s="657" t="n">
        <v>2</v>
      </c>
      <c r="H19" s="661" t="n">
        <v>9</v>
      </c>
      <c r="I19" s="661" t="n">
        <v>0</v>
      </c>
      <c r="J19" s="661" t="n">
        <v>9</v>
      </c>
      <c r="K19" s="659" t="n">
        <v>0</v>
      </c>
      <c r="L19" s="0" t="s">
        <v>295</v>
      </c>
      <c r="M19" s="0"/>
      <c r="N19" s="0" t="s">
        <v>338</v>
      </c>
    </row>
    <row r="20" s="653" customFormat="true" ht="13.2" hidden="false" customHeight="false" outlineLevel="0" collapsed="false">
      <c r="A20" s="657"/>
      <c r="B20" s="657" t="s">
        <v>292</v>
      </c>
      <c r="C20" s="671" t="s">
        <v>129</v>
      </c>
      <c r="D20" s="657" t="s">
        <v>88</v>
      </c>
      <c r="E20" s="657" t="s">
        <v>325</v>
      </c>
      <c r="F20" s="657" t="n">
        <v>3</v>
      </c>
      <c r="G20" s="657" t="n">
        <v>2</v>
      </c>
      <c r="H20" s="661" t="n">
        <v>18</v>
      </c>
      <c r="I20" s="661" t="n">
        <v>0</v>
      </c>
      <c r="J20" s="661" t="n">
        <v>18</v>
      </c>
      <c r="K20" s="659" t="s">
        <v>296</v>
      </c>
      <c r="L20" s="0" t="s">
        <v>297</v>
      </c>
      <c r="M20" s="0"/>
      <c r="N20" s="0" t="s">
        <v>329</v>
      </c>
    </row>
    <row r="21" s="653" customFormat="true" ht="13.2" hidden="false" customHeight="false" outlineLevel="0" collapsed="false">
      <c r="A21" s="657"/>
      <c r="B21" s="657" t="s">
        <v>300</v>
      </c>
      <c r="C21" s="671" t="s">
        <v>143</v>
      </c>
      <c r="D21" s="657" t="s">
        <v>88</v>
      </c>
      <c r="E21" s="657" t="s">
        <v>325</v>
      </c>
      <c r="F21" s="657" t="n">
        <v>1.5</v>
      </c>
      <c r="G21" s="657" t="n">
        <v>2</v>
      </c>
      <c r="H21" s="661" t="n">
        <v>9</v>
      </c>
      <c r="I21" s="661" t="n">
        <v>9</v>
      </c>
      <c r="J21" s="661" t="n">
        <v>0</v>
      </c>
      <c r="K21" s="659" t="n">
        <v>0</v>
      </c>
      <c r="L21" s="0" t="s">
        <v>295</v>
      </c>
      <c r="M21" s="0"/>
      <c r="N21" s="0" t="s">
        <v>327</v>
      </c>
    </row>
    <row r="22" s="653" customFormat="true" ht="13.2" hidden="false" customHeight="false" outlineLevel="0" collapsed="false">
      <c r="A22" s="657"/>
      <c r="B22" s="657" t="s">
        <v>300</v>
      </c>
      <c r="C22" s="671" t="s">
        <v>151</v>
      </c>
      <c r="D22" s="657" t="s">
        <v>88</v>
      </c>
      <c r="E22" s="657" t="s">
        <v>325</v>
      </c>
      <c r="F22" s="657" t="n">
        <v>2.25</v>
      </c>
      <c r="G22" s="657" t="n">
        <v>3</v>
      </c>
      <c r="H22" s="661" t="n">
        <v>18</v>
      </c>
      <c r="I22" s="661" t="n">
        <v>9</v>
      </c>
      <c r="J22" s="661" t="n">
        <v>0</v>
      </c>
      <c r="K22" s="659" t="n">
        <v>0</v>
      </c>
      <c r="L22" s="0" t="s">
        <v>295</v>
      </c>
      <c r="M22" s="0"/>
      <c r="N22" s="0" t="s">
        <v>327</v>
      </c>
    </row>
    <row r="23" s="653" customFormat="true" ht="13.2" hidden="false" customHeight="false" outlineLevel="0" collapsed="false">
      <c r="A23" s="657"/>
      <c r="B23" s="657" t="s">
        <v>300</v>
      </c>
      <c r="C23" s="671" t="s">
        <v>153</v>
      </c>
      <c r="D23" s="657" t="s">
        <v>88</v>
      </c>
      <c r="E23" s="657" t="s">
        <v>325</v>
      </c>
      <c r="F23" s="657" t="n">
        <v>0.5</v>
      </c>
      <c r="G23" s="657" t="n">
        <v>1</v>
      </c>
      <c r="H23" s="661" t="n">
        <v>0</v>
      </c>
      <c r="I23" s="661" t="n">
        <v>0</v>
      </c>
      <c r="J23" s="661" t="n">
        <v>9</v>
      </c>
      <c r="K23" s="659" t="n">
        <v>0</v>
      </c>
      <c r="L23" s="0" t="s">
        <v>295</v>
      </c>
      <c r="M23" s="0"/>
      <c r="N23" s="0" t="s">
        <v>327</v>
      </c>
    </row>
    <row r="24" s="675" customFormat="true" ht="13.2" hidden="false" customHeight="false" outlineLevel="0" collapsed="false">
      <c r="A24" s="657"/>
      <c r="B24" s="657" t="s">
        <v>301</v>
      </c>
      <c r="C24" s="672" t="s">
        <v>331</v>
      </c>
      <c r="D24" s="673"/>
      <c r="E24" s="673"/>
      <c r="F24" s="673"/>
      <c r="G24" s="673"/>
      <c r="H24" s="674"/>
      <c r="I24" s="674"/>
      <c r="J24" s="674"/>
      <c r="K24" s="673"/>
    </row>
    <row r="25" s="669" customFormat="true" ht="13.2" hidden="false" customHeight="false" outlineLevel="0" collapsed="false">
      <c r="A25" s="657"/>
      <c r="B25" s="657" t="s">
        <v>301</v>
      </c>
      <c r="C25" s="666" t="s">
        <v>246</v>
      </c>
      <c r="D25" s="667" t="s">
        <v>88</v>
      </c>
      <c r="E25" s="667" t="s">
        <v>325</v>
      </c>
      <c r="F25" s="667" t="n">
        <v>3.25</v>
      </c>
      <c r="G25" s="667" t="n">
        <v>4</v>
      </c>
      <c r="H25" s="668" t="n">
        <v>18</v>
      </c>
      <c r="I25" s="668" t="n">
        <v>0</v>
      </c>
      <c r="J25" s="668" t="n">
        <v>18</v>
      </c>
      <c r="K25" s="667" t="n">
        <v>0</v>
      </c>
      <c r="L25" s="669" t="s">
        <v>295</v>
      </c>
      <c r="M25" s="669" t="s">
        <v>335</v>
      </c>
      <c r="N25" s="669" t="s">
        <v>339</v>
      </c>
    </row>
    <row r="26" s="665" customFormat="true" ht="13.2" hidden="false" customHeight="false" outlineLevel="0" collapsed="false">
      <c r="A26" s="663"/>
      <c r="B26" s="663" t="s">
        <v>301</v>
      </c>
      <c r="C26" s="662" t="s">
        <v>247</v>
      </c>
      <c r="D26" s="663" t="s">
        <v>88</v>
      </c>
      <c r="E26" s="663" t="s">
        <v>325</v>
      </c>
      <c r="F26" s="663" t="n">
        <v>3.25</v>
      </c>
      <c r="G26" s="663" t="n">
        <v>4</v>
      </c>
      <c r="H26" s="664" t="n">
        <v>18</v>
      </c>
      <c r="I26" s="664" t="n">
        <v>0</v>
      </c>
      <c r="J26" s="664" t="n">
        <v>18</v>
      </c>
      <c r="K26" s="663" t="n">
        <v>0</v>
      </c>
      <c r="L26" s="665" t="s">
        <v>295</v>
      </c>
      <c r="M26" s="665" t="s">
        <v>332</v>
      </c>
      <c r="N26" s="665" t="s">
        <v>340</v>
      </c>
    </row>
    <row r="27" s="665" customFormat="true" ht="13.2" hidden="false" customHeight="false" outlineLevel="0" collapsed="false">
      <c r="A27" s="663"/>
      <c r="B27" s="663" t="s">
        <v>301</v>
      </c>
      <c r="C27" s="662" t="s">
        <v>248</v>
      </c>
      <c r="D27" s="663" t="s">
        <v>88</v>
      </c>
      <c r="E27" s="663" t="s">
        <v>325</v>
      </c>
      <c r="F27" s="663" t="n">
        <v>3.25</v>
      </c>
      <c r="G27" s="663" t="n">
        <v>4</v>
      </c>
      <c r="H27" s="664" t="n">
        <v>18</v>
      </c>
      <c r="I27" s="664" t="n">
        <v>0</v>
      </c>
      <c r="J27" s="664" t="n">
        <v>18</v>
      </c>
      <c r="K27" s="663" t="n">
        <v>0</v>
      </c>
      <c r="L27" s="665" t="s">
        <v>295</v>
      </c>
      <c r="M27" s="665" t="s">
        <v>332</v>
      </c>
    </row>
    <row r="28" s="653" customFormat="true" ht="13.2" hidden="false" customHeight="false" outlineLevel="0" collapsed="false">
      <c r="A28" s="657"/>
      <c r="B28" s="657"/>
      <c r="C28" s="670" t="s">
        <v>304</v>
      </c>
      <c r="D28" s="657"/>
      <c r="E28" s="657"/>
      <c r="F28" s="657" t="n">
        <v>0</v>
      </c>
      <c r="G28" s="657" t="n">
        <v>0</v>
      </c>
      <c r="H28" s="661" t="n">
        <v>0</v>
      </c>
      <c r="I28" s="661" t="n">
        <v>0</v>
      </c>
      <c r="J28" s="661" t="n">
        <v>0</v>
      </c>
      <c r="K28" s="659" t="n">
        <v>0</v>
      </c>
      <c r="L28" s="0" t="n">
        <v>0</v>
      </c>
      <c r="M28" s="0"/>
    </row>
    <row r="29" s="653" customFormat="true" ht="13.2" hidden="false" customHeight="false" outlineLevel="0" collapsed="false">
      <c r="A29" s="657"/>
      <c r="B29" s="657" t="s">
        <v>292</v>
      </c>
      <c r="C29" s="671" t="s">
        <v>110</v>
      </c>
      <c r="D29" s="657" t="s">
        <v>89</v>
      </c>
      <c r="E29" s="657" t="s">
        <v>325</v>
      </c>
      <c r="F29" s="657" t="n">
        <v>1</v>
      </c>
      <c r="G29" s="657" t="n">
        <v>2</v>
      </c>
      <c r="H29" s="661" t="n">
        <v>0</v>
      </c>
      <c r="I29" s="661" t="n">
        <v>0</v>
      </c>
      <c r="J29" s="661" t="n">
        <v>18</v>
      </c>
      <c r="K29" s="659" t="s">
        <v>293</v>
      </c>
      <c r="L29" s="0" t="s">
        <v>303</v>
      </c>
      <c r="M29" s="0"/>
    </row>
    <row r="30" s="653" customFormat="true" ht="13.2" hidden="false" customHeight="false" outlineLevel="0" collapsed="false">
      <c r="A30" s="657"/>
      <c r="B30" s="657" t="s">
        <v>292</v>
      </c>
      <c r="C30" s="671" t="s">
        <v>122</v>
      </c>
      <c r="D30" s="657" t="s">
        <v>89</v>
      </c>
      <c r="E30" s="657" t="s">
        <v>325</v>
      </c>
      <c r="F30" s="657" t="n">
        <v>1.25</v>
      </c>
      <c r="G30" s="657" t="n">
        <v>2</v>
      </c>
      <c r="H30" s="661" t="n">
        <v>9</v>
      </c>
      <c r="I30" s="661" t="n">
        <v>0</v>
      </c>
      <c r="J30" s="661" t="n">
        <v>9</v>
      </c>
      <c r="K30" s="659" t="s">
        <v>293</v>
      </c>
      <c r="L30" s="0" t="s">
        <v>295</v>
      </c>
      <c r="M30" s="0"/>
    </row>
    <row r="31" s="653" customFormat="true" ht="13.2" hidden="false" customHeight="false" outlineLevel="0" collapsed="false">
      <c r="A31" s="657"/>
      <c r="B31" s="657" t="s">
        <v>300</v>
      </c>
      <c r="C31" s="671" t="s">
        <v>143</v>
      </c>
      <c r="D31" s="657" t="s">
        <v>89</v>
      </c>
      <c r="E31" s="657" t="s">
        <v>325</v>
      </c>
      <c r="F31" s="657" t="n">
        <v>1.5</v>
      </c>
      <c r="G31" s="657" t="n">
        <v>2</v>
      </c>
      <c r="H31" s="661" t="n">
        <v>9</v>
      </c>
      <c r="I31" s="661" t="n">
        <v>9</v>
      </c>
      <c r="J31" s="661" t="n">
        <v>0</v>
      </c>
      <c r="K31" s="659" t="s">
        <v>296</v>
      </c>
      <c r="L31" s="0" t="s">
        <v>295</v>
      </c>
      <c r="M31" s="0"/>
    </row>
    <row r="32" s="653" customFormat="true" ht="13.2" hidden="false" customHeight="false" outlineLevel="0" collapsed="false">
      <c r="A32" s="657"/>
      <c r="B32" s="657" t="s">
        <v>300</v>
      </c>
      <c r="C32" s="671" t="s">
        <v>151</v>
      </c>
      <c r="D32" s="657" t="s">
        <v>89</v>
      </c>
      <c r="E32" s="657" t="s">
        <v>325</v>
      </c>
      <c r="F32" s="657" t="n">
        <v>2.25</v>
      </c>
      <c r="G32" s="657" t="n">
        <v>3</v>
      </c>
      <c r="H32" s="661" t="n">
        <v>18</v>
      </c>
      <c r="I32" s="661" t="n">
        <v>9</v>
      </c>
      <c r="J32" s="661" t="n">
        <v>0</v>
      </c>
      <c r="K32" s="659" t="s">
        <v>296</v>
      </c>
      <c r="L32" s="0" t="s">
        <v>295</v>
      </c>
      <c r="M32" s="0"/>
    </row>
    <row r="33" s="653" customFormat="true" ht="13.2" hidden="false" customHeight="false" outlineLevel="0" collapsed="false">
      <c r="A33" s="657"/>
      <c r="B33" s="657" t="s">
        <v>300</v>
      </c>
      <c r="C33" s="671" t="s">
        <v>153</v>
      </c>
      <c r="D33" s="657" t="s">
        <v>89</v>
      </c>
      <c r="E33" s="657" t="s">
        <v>325</v>
      </c>
      <c r="F33" s="657" t="n">
        <v>0.5</v>
      </c>
      <c r="G33" s="657" t="n">
        <v>1</v>
      </c>
      <c r="H33" s="661" t="n">
        <v>0</v>
      </c>
      <c r="I33" s="661" t="n">
        <v>0</v>
      </c>
      <c r="J33" s="661" t="n">
        <v>9</v>
      </c>
      <c r="K33" s="659" t="s">
        <v>305</v>
      </c>
      <c r="L33" s="0" t="s">
        <v>295</v>
      </c>
      <c r="M33" s="0"/>
    </row>
    <row r="34" s="653" customFormat="true" ht="13.2" hidden="false" customHeight="false" outlineLevel="0" collapsed="false">
      <c r="A34" s="657"/>
      <c r="B34" s="657" t="s">
        <v>301</v>
      </c>
      <c r="C34" s="672" t="s">
        <v>331</v>
      </c>
      <c r="D34" s="657"/>
      <c r="E34" s="657"/>
      <c r="F34" s="657"/>
      <c r="G34" s="657"/>
      <c r="H34" s="661"/>
      <c r="I34" s="661"/>
      <c r="J34" s="661"/>
      <c r="K34" s="659"/>
      <c r="L34" s="0" t="n">
        <v>0</v>
      </c>
      <c r="M34" s="0"/>
    </row>
    <row r="35" s="669" customFormat="true" ht="13.2" hidden="false" customHeight="false" outlineLevel="0" collapsed="false">
      <c r="A35" s="667"/>
      <c r="B35" s="667" t="s">
        <v>301</v>
      </c>
      <c r="C35" s="666" t="s">
        <v>246</v>
      </c>
      <c r="D35" s="667" t="s">
        <v>89</v>
      </c>
      <c r="E35" s="667" t="s">
        <v>325</v>
      </c>
      <c r="F35" s="667" t="n">
        <v>3.25</v>
      </c>
      <c r="G35" s="667" t="n">
        <v>4</v>
      </c>
      <c r="H35" s="668" t="n">
        <v>18</v>
      </c>
      <c r="I35" s="668" t="n">
        <v>0</v>
      </c>
      <c r="J35" s="668" t="n">
        <v>18</v>
      </c>
      <c r="K35" s="667" t="s">
        <v>293</v>
      </c>
      <c r="L35" s="669" t="s">
        <v>295</v>
      </c>
    </row>
    <row r="36" s="665" customFormat="true" ht="13.2" hidden="false" customHeight="false" outlineLevel="0" collapsed="false">
      <c r="A36" s="663"/>
      <c r="B36" s="663" t="s">
        <v>301</v>
      </c>
      <c r="C36" s="662" t="s">
        <v>247</v>
      </c>
      <c r="D36" s="663" t="s">
        <v>89</v>
      </c>
      <c r="E36" s="663" t="s">
        <v>325</v>
      </c>
      <c r="F36" s="663" t="n">
        <v>3.25</v>
      </c>
      <c r="G36" s="663" t="n">
        <v>4</v>
      </c>
      <c r="H36" s="664" t="n">
        <v>18</v>
      </c>
      <c r="I36" s="664" t="n">
        <v>0</v>
      </c>
      <c r="J36" s="664" t="n">
        <v>18</v>
      </c>
      <c r="K36" s="663" t="s">
        <v>293</v>
      </c>
      <c r="L36" s="665" t="s">
        <v>295</v>
      </c>
    </row>
    <row r="37" s="665" customFormat="true" ht="13.2" hidden="false" customHeight="false" outlineLevel="0" collapsed="false">
      <c r="A37" s="663"/>
      <c r="B37" s="663" t="s">
        <v>301</v>
      </c>
      <c r="C37" s="662" t="s">
        <v>248</v>
      </c>
      <c r="D37" s="663" t="s">
        <v>89</v>
      </c>
      <c r="E37" s="663" t="s">
        <v>325</v>
      </c>
      <c r="F37" s="663" t="n">
        <v>3.25</v>
      </c>
      <c r="G37" s="663" t="n">
        <v>4</v>
      </c>
      <c r="H37" s="664" t="n">
        <v>18</v>
      </c>
      <c r="I37" s="664" t="n">
        <v>0</v>
      </c>
      <c r="J37" s="664" t="n">
        <v>18</v>
      </c>
      <c r="K37" s="663" t="s">
        <v>293</v>
      </c>
      <c r="L37" s="665" t="s">
        <v>295</v>
      </c>
    </row>
    <row r="38" s="653" customFormat="true" ht="13.2" hidden="false" customHeight="false" outlineLevel="0" collapsed="false"/>
    <row r="39" s="653" customFormat="true" ht="13.2" hidden="false" customHeight="false" outlineLevel="0" collapsed="false"/>
    <row r="40" s="653" customFormat="true" ht="13.2" hidden="false" customHeight="false" outlineLevel="0" collapsed="false"/>
    <row r="41" s="653" customFormat="true" ht="13.2" hidden="false" customHeight="false" outlineLevel="0" collapsed="false"/>
    <row r="42" s="653" customFormat="true" ht="13.2" hidden="false" customHeight="false" outlineLevel="0" collapsed="false"/>
    <row r="43" s="653" customFormat="true" ht="13.2" hidden="false" customHeight="false" outlineLevel="0" collapsed="false"/>
  </sheetData>
  <mergeCells count="11">
    <mergeCell ref="A1:A3"/>
    <mergeCell ref="B1:B3"/>
    <mergeCell ref="C1:C3"/>
    <mergeCell ref="D1:D3"/>
    <mergeCell ref="E1:E3"/>
    <mergeCell ref="F1:F3"/>
    <mergeCell ref="G1:G3"/>
    <mergeCell ref="H1:J1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41</v>
      </c>
      <c r="C12" s="0" t="n">
        <v>4</v>
      </c>
    </row>
    <row r="13" customFormat="false" ht="13.2" hidden="false" customHeight="false" outlineLevel="0" collapsed="false">
      <c r="B13" s="0" t="s">
        <v>342</v>
      </c>
      <c r="C13" s="0" t="n">
        <v>4</v>
      </c>
    </row>
    <row r="14" customFormat="false" ht="13.2" hidden="false" customHeight="false" outlineLevel="0" collapsed="false">
      <c r="B14" s="0" t="s">
        <v>343</v>
      </c>
      <c r="C14" s="0" t="n">
        <v>5</v>
      </c>
    </row>
    <row r="15" customFormat="false" ht="13.2" hidden="false" customHeight="false" outlineLevel="0" collapsed="false">
      <c r="B15" s="0" t="s">
        <v>344</v>
      </c>
      <c r="C15" s="0" t="n">
        <v>6</v>
      </c>
    </row>
    <row r="16" customFormat="false" ht="13.2" hidden="false" customHeight="false" outlineLevel="0" collapsed="false">
      <c r="B16" s="0" t="s">
        <v>345</v>
      </c>
      <c r="C16" s="0" t="n">
        <v>1.5</v>
      </c>
    </row>
    <row r="17" customFormat="false" ht="13.2" hidden="false" customHeight="false" outlineLevel="0" collapsed="false">
      <c r="B17" s="0" t="s">
        <v>346</v>
      </c>
      <c r="C17" s="0" t="n">
        <v>1</v>
      </c>
    </row>
    <row r="18" customFormat="false" ht="13.2" hidden="false" customHeight="false" outlineLevel="0" collapsed="false">
      <c r="B18" s="0" t="s">
        <v>347</v>
      </c>
      <c r="C18" s="0" t="n">
        <v>4</v>
      </c>
    </row>
    <row r="19" customFormat="false" ht="13.2" hidden="false" customHeight="false" outlineLevel="0" collapsed="false">
      <c r="B19" s="0" t="s">
        <v>348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2.66"/>
    <col collapsed="false" customWidth="true" hidden="false" outlineLevel="0" max="2" min="2" style="92" width="58.66"/>
    <col collapsed="false" customWidth="true" hidden="false" outlineLevel="0" max="3" min="3" style="93" width="5.32"/>
    <col collapsed="false" customWidth="true" hidden="false" outlineLevel="0" max="4" min="4" style="94" width="13.87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8.55"/>
    <col collapsed="false" customWidth="true" hidden="false" outlineLevel="0" max="8" min="8" style="93" width="8.99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6" min="15" style="95" width="6.1"/>
    <col collapsed="false" customWidth="true" hidden="false" outlineLevel="0" max="17" min="17" style="95" width="7.1"/>
    <col collapsed="false" customWidth="true" hidden="false" outlineLevel="0" max="18" min="18" style="95" width="6.66"/>
    <col collapsed="false" customWidth="true" hidden="false" outlineLevel="0" max="19" min="19" style="95" width="6.99"/>
    <col collapsed="false" customWidth="true" hidden="false" outlineLevel="0" max="20" min="20" style="95" width="6.32"/>
    <col collapsed="false" customWidth="true" hidden="false" outlineLevel="0" max="21" min="21" style="95" width="6.87"/>
    <col collapsed="false" customWidth="true" hidden="false" outlineLevel="0" max="22" min="22" style="95" width="6.1"/>
    <col collapsed="false" customWidth="true" hidden="false" outlineLevel="0" max="23" min="23" style="95" width="6.87"/>
    <col collapsed="false" customWidth="true" hidden="false" outlineLevel="0" max="24" min="24" style="95" width="6.66"/>
    <col collapsed="false" customWidth="true" hidden="false" outlineLevel="0" max="25" min="25" style="95" width="6.32"/>
    <col collapsed="false" customWidth="false" hidden="false" outlineLevel="0" max="257" min="26" style="97" width="9.1"/>
  </cols>
  <sheetData>
    <row r="1" s="100" customFormat="true" ht="20.1" hidden="false" customHeight="true" outlineLevel="0" collapsed="false">
      <c r="A1" s="99" t="s">
        <v>34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100" customFormat="true" ht="20.1" hidden="false" customHeight="true" outlineLevel="0" collapsed="false">
      <c r="A2" s="676" t="s">
        <v>58</v>
      </c>
      <c r="B2" s="677" t="s">
        <v>59</v>
      </c>
      <c r="C2" s="104" t="s">
        <v>35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78" t="s">
        <v>351</v>
      </c>
      <c r="O2" s="678"/>
      <c r="P2" s="678"/>
      <c r="Q2" s="678"/>
      <c r="R2" s="678"/>
      <c r="S2" s="678"/>
      <c r="T2" s="678"/>
      <c r="U2" s="678"/>
      <c r="V2" s="678"/>
      <c r="W2" s="678"/>
      <c r="X2" s="678"/>
      <c r="Y2" s="678"/>
    </row>
    <row r="3" s="100" customFormat="true" ht="20.1" hidden="false" customHeight="true" outlineLevel="0" collapsed="false">
      <c r="A3" s="676"/>
      <c r="B3" s="677"/>
      <c r="C3" s="104"/>
      <c r="D3" s="104"/>
      <c r="E3" s="104"/>
      <c r="F3" s="104"/>
      <c r="G3" s="105"/>
      <c r="H3" s="108" t="s">
        <v>64</v>
      </c>
      <c r="I3" s="192" t="s">
        <v>65</v>
      </c>
      <c r="J3" s="192"/>
      <c r="K3" s="192"/>
      <c r="L3" s="192"/>
      <c r="M3" s="110" t="s">
        <v>66</v>
      </c>
      <c r="N3" s="127" t="s">
        <v>67</v>
      </c>
      <c r="O3" s="127"/>
      <c r="P3" s="127"/>
      <c r="Q3" s="128" t="s">
        <v>80</v>
      </c>
      <c r="R3" s="128"/>
      <c r="S3" s="128"/>
      <c r="T3" s="128" t="s">
        <v>68</v>
      </c>
      <c r="U3" s="128"/>
      <c r="V3" s="128"/>
      <c r="W3" s="129" t="s">
        <v>69</v>
      </c>
      <c r="X3" s="129"/>
      <c r="Y3" s="129"/>
    </row>
    <row r="4" s="100" customFormat="true" ht="20.1" hidden="false" customHeight="true" outlineLevel="0" collapsed="false">
      <c r="A4" s="676"/>
      <c r="B4" s="677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27"/>
      <c r="O4" s="127"/>
      <c r="P4" s="127"/>
      <c r="Q4" s="128"/>
      <c r="R4" s="128"/>
      <c r="S4" s="128"/>
      <c r="T4" s="128"/>
      <c r="U4" s="128"/>
      <c r="V4" s="128"/>
      <c r="W4" s="129"/>
      <c r="X4" s="129"/>
      <c r="Y4" s="129"/>
    </row>
    <row r="5" s="100" customFormat="true" ht="20.1" hidden="false" customHeight="true" outlineLevel="0" collapsed="false">
      <c r="A5" s="676"/>
      <c r="B5" s="677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352</v>
      </c>
      <c r="L5" s="113" t="s">
        <v>78</v>
      </c>
      <c r="M5" s="110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0" customFormat="true" ht="20.1" hidden="false" customHeight="true" outlineLevel="0" collapsed="false">
      <c r="A6" s="676"/>
      <c r="B6" s="677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679" t="s">
        <v>353</v>
      </c>
      <c r="O6" s="679"/>
      <c r="P6" s="679"/>
      <c r="Q6" s="679"/>
      <c r="R6" s="679"/>
      <c r="S6" s="679"/>
      <c r="T6" s="679"/>
      <c r="U6" s="679"/>
      <c r="V6" s="679"/>
      <c r="W6" s="679"/>
      <c r="X6" s="679"/>
      <c r="Y6" s="679"/>
    </row>
    <row r="7" s="100" customFormat="true" ht="49.5" hidden="false" customHeight="true" outlineLevel="0" collapsed="false">
      <c r="A7" s="676"/>
      <c r="B7" s="677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680" t="n">
        <v>15</v>
      </c>
      <c r="O7" s="681" t="n">
        <v>9</v>
      </c>
      <c r="P7" s="681" t="n">
        <v>9</v>
      </c>
      <c r="Q7" s="681" t="n">
        <v>15</v>
      </c>
      <c r="R7" s="681" t="n">
        <v>9</v>
      </c>
      <c r="S7" s="681" t="n">
        <v>9</v>
      </c>
      <c r="T7" s="681" t="n">
        <v>15</v>
      </c>
      <c r="U7" s="681" t="n">
        <v>9</v>
      </c>
      <c r="V7" s="681" t="n">
        <v>9</v>
      </c>
      <c r="W7" s="681" t="n">
        <v>15</v>
      </c>
      <c r="X7" s="681" t="n">
        <v>9</v>
      </c>
      <c r="Y7" s="682" t="n">
        <v>8</v>
      </c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6</v>
      </c>
      <c r="Q8" s="130" t="n">
        <v>17</v>
      </c>
      <c r="R8" s="130" t="n">
        <v>18</v>
      </c>
      <c r="S8" s="130" t="n">
        <v>19</v>
      </c>
      <c r="T8" s="130" t="n">
        <v>20</v>
      </c>
      <c r="U8" s="130" t="n">
        <v>21</v>
      </c>
      <c r="V8" s="130" t="n">
        <v>22</v>
      </c>
      <c r="W8" s="130" t="n">
        <v>23</v>
      </c>
      <c r="X8" s="130" t="n">
        <v>25</v>
      </c>
      <c r="Y8" s="133" t="n">
        <v>26</v>
      </c>
    </row>
    <row r="9" s="100" customFormat="true" ht="14.25" hidden="tru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0" customFormat="true" ht="20.1" hidden="true" customHeight="true" outlineLevel="0" collapsed="false">
      <c r="A10" s="683" t="s">
        <v>354</v>
      </c>
      <c r="B10" s="683"/>
      <c r="C10" s="683"/>
      <c r="D10" s="683"/>
      <c r="E10" s="683"/>
      <c r="F10" s="683"/>
      <c r="G10" s="683"/>
      <c r="H10" s="683"/>
      <c r="I10" s="683"/>
      <c r="J10" s="683"/>
      <c r="K10" s="683"/>
      <c r="L10" s="683"/>
      <c r="M10" s="683"/>
      <c r="N10" s="683"/>
      <c r="O10" s="683"/>
      <c r="P10" s="683"/>
      <c r="Q10" s="683"/>
      <c r="R10" s="683"/>
      <c r="S10" s="683"/>
      <c r="T10" s="683"/>
      <c r="U10" s="683"/>
      <c r="V10" s="683"/>
      <c r="W10" s="683"/>
      <c r="X10" s="683"/>
      <c r="Y10" s="683"/>
    </row>
    <row r="11" s="100" customFormat="true" ht="20.1" hidden="true" customHeight="true" outlineLevel="0" collapsed="false">
      <c r="A11" s="227" t="s">
        <v>97</v>
      </c>
      <c r="B11" s="684" t="s">
        <v>207</v>
      </c>
      <c r="C11" s="205"/>
      <c r="D11" s="196"/>
      <c r="E11" s="196"/>
      <c r="F11" s="685"/>
      <c r="G11" s="686" t="n">
        <f aca="false">G12+G13+G14+G16</f>
        <v>6.5</v>
      </c>
      <c r="H11" s="686" t="n">
        <f aca="false">H12+H13+H14+H16</f>
        <v>195</v>
      </c>
      <c r="I11" s="686" t="n">
        <f aca="false">I12+I13+I14+I16</f>
        <v>82</v>
      </c>
      <c r="J11" s="686"/>
      <c r="K11" s="686"/>
      <c r="L11" s="686" t="n">
        <f aca="false">L12+L13+L14+L16</f>
        <v>82</v>
      </c>
      <c r="M11" s="687" t="n">
        <f aca="false">M12+M13+M14+M16</f>
        <v>113</v>
      </c>
      <c r="N11" s="361"/>
      <c r="O11" s="362"/>
      <c r="P11" s="362"/>
      <c r="Q11" s="362"/>
      <c r="R11" s="362"/>
      <c r="S11" s="362"/>
      <c r="T11" s="688"/>
      <c r="U11" s="362"/>
      <c r="V11" s="362"/>
      <c r="W11" s="362"/>
      <c r="X11" s="362"/>
      <c r="Y11" s="150"/>
    </row>
    <row r="12" s="695" customFormat="true" ht="20.1" hidden="true" customHeight="true" outlineLevel="0" collapsed="false">
      <c r="A12" s="140" t="s">
        <v>355</v>
      </c>
      <c r="B12" s="689" t="s">
        <v>207</v>
      </c>
      <c r="C12" s="159"/>
      <c r="D12" s="190" t="n">
        <v>1</v>
      </c>
      <c r="E12" s="190"/>
      <c r="F12" s="109"/>
      <c r="G12" s="690" t="n">
        <v>2</v>
      </c>
      <c r="H12" s="159" t="n">
        <f aca="false">G12*30</f>
        <v>60</v>
      </c>
      <c r="I12" s="691" t="n">
        <v>30</v>
      </c>
      <c r="J12" s="691"/>
      <c r="K12" s="691"/>
      <c r="L12" s="691" t="n">
        <v>30</v>
      </c>
      <c r="M12" s="692" t="n">
        <f aca="false">H12-I12</f>
        <v>30</v>
      </c>
      <c r="N12" s="693" t="n">
        <v>2</v>
      </c>
      <c r="O12" s="159"/>
      <c r="P12" s="159"/>
      <c r="Q12" s="159"/>
      <c r="R12" s="159"/>
      <c r="S12" s="159"/>
      <c r="T12" s="694"/>
      <c r="U12" s="159"/>
      <c r="V12" s="159"/>
      <c r="W12" s="159"/>
      <c r="X12" s="159"/>
      <c r="Y12" s="163"/>
    </row>
    <row r="13" s="695" customFormat="true" ht="20.1" hidden="true" customHeight="true" outlineLevel="0" collapsed="false">
      <c r="A13" s="140" t="s">
        <v>356</v>
      </c>
      <c r="B13" s="689" t="s">
        <v>207</v>
      </c>
      <c r="C13" s="159"/>
      <c r="D13" s="190"/>
      <c r="E13" s="190"/>
      <c r="F13" s="109"/>
      <c r="G13" s="690" t="n">
        <v>1.5</v>
      </c>
      <c r="H13" s="159" t="n">
        <f aca="false">G13*30</f>
        <v>45</v>
      </c>
      <c r="I13" s="159" t="n">
        <v>18</v>
      </c>
      <c r="J13" s="159"/>
      <c r="K13" s="159"/>
      <c r="L13" s="159" t="n">
        <v>18</v>
      </c>
      <c r="M13" s="329" t="n">
        <f aca="false">H13-I13</f>
        <v>27</v>
      </c>
      <c r="N13" s="158"/>
      <c r="O13" s="159" t="n">
        <v>2</v>
      </c>
      <c r="P13" s="159"/>
      <c r="Q13" s="159"/>
      <c r="R13" s="159"/>
      <c r="S13" s="159"/>
      <c r="T13" s="694"/>
      <c r="U13" s="159"/>
      <c r="V13" s="159"/>
      <c r="W13" s="159"/>
      <c r="X13" s="159"/>
      <c r="Y13" s="163"/>
    </row>
    <row r="14" s="695" customFormat="true" ht="20.1" hidden="true" customHeight="true" outlineLevel="0" collapsed="false">
      <c r="A14" s="140" t="s">
        <v>357</v>
      </c>
      <c r="B14" s="689" t="s">
        <v>207</v>
      </c>
      <c r="C14" s="159" t="n">
        <v>3</v>
      </c>
      <c r="D14" s="190"/>
      <c r="E14" s="190"/>
      <c r="F14" s="109"/>
      <c r="G14" s="690" t="n">
        <v>1.5</v>
      </c>
      <c r="H14" s="159" t="n">
        <f aca="false">G14*30</f>
        <v>45</v>
      </c>
      <c r="I14" s="159" t="n">
        <v>18</v>
      </c>
      <c r="J14" s="159"/>
      <c r="K14" s="159"/>
      <c r="L14" s="159" t="n">
        <v>18</v>
      </c>
      <c r="M14" s="329" t="n">
        <f aca="false">H14-I14</f>
        <v>27</v>
      </c>
      <c r="N14" s="158"/>
      <c r="O14" s="159"/>
      <c r="P14" s="159" t="n">
        <v>2</v>
      </c>
      <c r="Q14" s="159"/>
      <c r="R14" s="159"/>
      <c r="S14" s="159"/>
      <c r="T14" s="694"/>
      <c r="U14" s="159"/>
      <c r="V14" s="159"/>
      <c r="W14" s="159"/>
      <c r="X14" s="159"/>
      <c r="Y14" s="163"/>
    </row>
    <row r="15" s="695" customFormat="true" ht="29.25" hidden="true" customHeight="true" outlineLevel="0" collapsed="false">
      <c r="A15" s="696" t="s">
        <v>358</v>
      </c>
      <c r="B15" s="697" t="s">
        <v>359</v>
      </c>
      <c r="C15" s="698"/>
      <c r="D15" s="699" t="s">
        <v>360</v>
      </c>
      <c r="E15" s="699"/>
      <c r="F15" s="700"/>
      <c r="G15" s="701"/>
      <c r="H15" s="702"/>
      <c r="I15" s="698"/>
      <c r="J15" s="698"/>
      <c r="K15" s="698"/>
      <c r="L15" s="698"/>
      <c r="M15" s="703"/>
      <c r="N15" s="704"/>
      <c r="O15" s="698"/>
      <c r="P15" s="698"/>
      <c r="Q15" s="698" t="s">
        <v>361</v>
      </c>
      <c r="R15" s="698" t="s">
        <v>361</v>
      </c>
      <c r="S15" s="698" t="s">
        <v>361</v>
      </c>
      <c r="T15" s="698" t="s">
        <v>361</v>
      </c>
      <c r="U15" s="698" t="s">
        <v>361</v>
      </c>
      <c r="V15" s="698" t="s">
        <v>361</v>
      </c>
      <c r="W15" s="698" t="s">
        <v>361</v>
      </c>
      <c r="X15" s="698" t="s">
        <v>361</v>
      </c>
      <c r="Y15" s="705"/>
    </row>
    <row r="16" s="717" customFormat="true" ht="20.1" hidden="true" customHeight="true" outlineLevel="0" collapsed="false">
      <c r="A16" s="706" t="s">
        <v>362</v>
      </c>
      <c r="B16" s="707" t="s">
        <v>359</v>
      </c>
      <c r="C16" s="708"/>
      <c r="D16" s="709" t="s">
        <v>363</v>
      </c>
      <c r="E16" s="709"/>
      <c r="F16" s="710"/>
      <c r="G16" s="711" t="n">
        <v>1.5</v>
      </c>
      <c r="H16" s="712" t="n">
        <f aca="false">G16*30</f>
        <v>45</v>
      </c>
      <c r="I16" s="713" t="n">
        <f aca="false">J16+L16</f>
        <v>16</v>
      </c>
      <c r="J16" s="712"/>
      <c r="K16" s="712"/>
      <c r="L16" s="712" t="n">
        <v>16</v>
      </c>
      <c r="M16" s="714" t="n">
        <f aca="false">H16-I16</f>
        <v>29</v>
      </c>
      <c r="N16" s="715"/>
      <c r="O16" s="708"/>
      <c r="P16" s="708"/>
      <c r="Q16" s="708"/>
      <c r="R16" s="708"/>
      <c r="S16" s="708"/>
      <c r="T16" s="708"/>
      <c r="U16" s="708"/>
      <c r="V16" s="708"/>
      <c r="W16" s="708"/>
      <c r="X16" s="708"/>
      <c r="Y16" s="716" t="n">
        <v>2</v>
      </c>
    </row>
    <row r="17" s="100" customFormat="true" ht="20.1" hidden="true" customHeight="true" outlineLevel="0" collapsed="false">
      <c r="A17" s="140" t="s">
        <v>100</v>
      </c>
      <c r="B17" s="689" t="s">
        <v>364</v>
      </c>
      <c r="C17" s="159" t="n">
        <v>1</v>
      </c>
      <c r="D17" s="159"/>
      <c r="E17" s="159"/>
      <c r="F17" s="172"/>
      <c r="G17" s="718" t="n">
        <v>3</v>
      </c>
      <c r="H17" s="205" t="n">
        <f aca="false">G17*30</f>
        <v>90</v>
      </c>
      <c r="I17" s="159" t="n">
        <v>45</v>
      </c>
      <c r="J17" s="159" t="n">
        <v>30</v>
      </c>
      <c r="K17" s="159"/>
      <c r="L17" s="159" t="n">
        <v>15</v>
      </c>
      <c r="M17" s="329" t="n">
        <f aca="false">H17-I17</f>
        <v>45</v>
      </c>
      <c r="N17" s="158" t="n">
        <v>3</v>
      </c>
      <c r="O17" s="251"/>
      <c r="P17" s="251"/>
      <c r="Q17" s="251"/>
      <c r="R17" s="159"/>
      <c r="S17" s="159"/>
      <c r="T17" s="159"/>
      <c r="U17" s="159"/>
      <c r="V17" s="159"/>
      <c r="W17" s="159"/>
      <c r="X17" s="159"/>
      <c r="Y17" s="163"/>
    </row>
    <row r="18" s="722" customFormat="true" ht="20.1" hidden="true" customHeight="true" outlineLevel="0" collapsed="false">
      <c r="A18" s="140" t="s">
        <v>103</v>
      </c>
      <c r="B18" s="689" t="s">
        <v>365</v>
      </c>
      <c r="C18" s="159"/>
      <c r="D18" s="159" t="n">
        <v>5</v>
      </c>
      <c r="E18" s="159"/>
      <c r="F18" s="172"/>
      <c r="G18" s="719" t="n">
        <v>2</v>
      </c>
      <c r="H18" s="159" t="n">
        <f aca="false">G18*30</f>
        <v>60</v>
      </c>
      <c r="I18" s="159" t="n">
        <v>30</v>
      </c>
      <c r="J18" s="159" t="n">
        <v>20</v>
      </c>
      <c r="K18" s="159"/>
      <c r="L18" s="159" t="n">
        <v>10</v>
      </c>
      <c r="M18" s="329" t="n">
        <f aca="false">H18-I18</f>
        <v>30</v>
      </c>
      <c r="N18" s="158"/>
      <c r="O18" s="694"/>
      <c r="P18" s="251"/>
      <c r="Q18" s="694"/>
      <c r="R18" s="159" t="n">
        <v>3</v>
      </c>
      <c r="S18" s="159"/>
      <c r="T18" s="159"/>
      <c r="U18" s="159"/>
      <c r="V18" s="720"/>
      <c r="W18" s="720"/>
      <c r="X18" s="720"/>
      <c r="Y18" s="721"/>
    </row>
    <row r="19" s="722" customFormat="true" ht="20.1" hidden="true" customHeight="true" outlineLevel="0" collapsed="false">
      <c r="A19" s="140" t="s">
        <v>107</v>
      </c>
      <c r="B19" s="689" t="s">
        <v>366</v>
      </c>
      <c r="C19" s="159" t="n">
        <v>5</v>
      </c>
      <c r="D19" s="723"/>
      <c r="E19" s="723"/>
      <c r="F19" s="724"/>
      <c r="G19" s="725" t="n">
        <v>3</v>
      </c>
      <c r="H19" s="159" t="n">
        <f aca="false">G19*30</f>
        <v>90</v>
      </c>
      <c r="I19" s="691" t="n">
        <v>30</v>
      </c>
      <c r="J19" s="159"/>
      <c r="K19" s="159"/>
      <c r="L19" s="159" t="n">
        <v>30</v>
      </c>
      <c r="M19" s="329" t="n">
        <f aca="false">H19-I19</f>
        <v>60</v>
      </c>
      <c r="N19" s="158"/>
      <c r="O19" s="694"/>
      <c r="P19" s="251"/>
      <c r="Q19" s="694"/>
      <c r="R19" s="159" t="n">
        <v>3</v>
      </c>
      <c r="S19" s="159"/>
      <c r="T19" s="159"/>
      <c r="U19" s="159"/>
      <c r="V19" s="720"/>
      <c r="W19" s="720"/>
      <c r="X19" s="720"/>
      <c r="Y19" s="721"/>
    </row>
    <row r="20" s="100" customFormat="true" ht="20.1" hidden="true" customHeight="true" outlineLevel="0" collapsed="false">
      <c r="A20" s="140" t="s">
        <v>109</v>
      </c>
      <c r="B20" s="726" t="s">
        <v>138</v>
      </c>
      <c r="C20" s="727" t="n">
        <v>6</v>
      </c>
      <c r="D20" s="727"/>
      <c r="E20" s="727"/>
      <c r="F20" s="681"/>
      <c r="G20" s="728" t="n">
        <v>3</v>
      </c>
      <c r="H20" s="159" t="n">
        <f aca="false">G20*30</f>
        <v>90</v>
      </c>
      <c r="I20" s="727" t="n">
        <v>45</v>
      </c>
      <c r="J20" s="727" t="n">
        <v>27</v>
      </c>
      <c r="K20" s="727"/>
      <c r="L20" s="727" t="n">
        <v>18</v>
      </c>
      <c r="M20" s="729" t="n">
        <f aca="false">H20-I20</f>
        <v>45</v>
      </c>
      <c r="N20" s="730"/>
      <c r="O20" s="727"/>
      <c r="P20" s="727"/>
      <c r="Q20" s="727"/>
      <c r="R20" s="731"/>
      <c r="S20" s="727" t="n">
        <v>5</v>
      </c>
      <c r="T20" s="727"/>
      <c r="U20" s="727"/>
      <c r="V20" s="727"/>
      <c r="W20" s="727"/>
      <c r="X20" s="727"/>
      <c r="Y20" s="546"/>
    </row>
    <row r="21" s="740" customFormat="true" ht="20.1" hidden="true" customHeight="true" outlineLevel="0" collapsed="false">
      <c r="A21" s="732" t="s">
        <v>367</v>
      </c>
      <c r="B21" s="732"/>
      <c r="C21" s="733"/>
      <c r="D21" s="734"/>
      <c r="E21" s="734"/>
      <c r="F21" s="735"/>
      <c r="G21" s="736" t="n">
        <f aca="false">G11+G17+G18+G19+G20</f>
        <v>17.5</v>
      </c>
      <c r="H21" s="571" t="n">
        <f aca="false">H11+H17+H18+H19+H20</f>
        <v>525</v>
      </c>
      <c r="I21" s="571" t="n">
        <f aca="false">I11+I17+I18+I19+I20</f>
        <v>232</v>
      </c>
      <c r="J21" s="571" t="n">
        <f aca="false">J11+J17+J18+J19+J20</f>
        <v>77</v>
      </c>
      <c r="K21" s="571" t="n">
        <f aca="false">K11+K17+K18+K19+K20</f>
        <v>0</v>
      </c>
      <c r="L21" s="571" t="n">
        <f aca="false">L11+L17+L18+L19+L20</f>
        <v>155</v>
      </c>
      <c r="M21" s="571" t="n">
        <f aca="false">M11+M17+M18+M19+M20</f>
        <v>293</v>
      </c>
      <c r="N21" s="737" t="n">
        <f aca="false">SUM(N11:N20)</f>
        <v>5</v>
      </c>
      <c r="O21" s="738" t="n">
        <f aca="false">SUM(O11:O20)</f>
        <v>2</v>
      </c>
      <c r="P21" s="738" t="n">
        <f aca="false">SUM(P11:P20)</f>
        <v>2</v>
      </c>
      <c r="Q21" s="738" t="n">
        <f aca="false">SUM(Q11:Q20)</f>
        <v>0</v>
      </c>
      <c r="R21" s="738" t="n">
        <f aca="false">SUM(R11:R20)</f>
        <v>6</v>
      </c>
      <c r="S21" s="738" t="n">
        <f aca="false">SUM(S11:S20)</f>
        <v>5</v>
      </c>
      <c r="T21" s="738" t="n">
        <f aca="false">SUM(T11:T20)</f>
        <v>0</v>
      </c>
      <c r="U21" s="738" t="n">
        <f aca="false">SUM(U11:U20)</f>
        <v>0</v>
      </c>
      <c r="V21" s="738" t="n">
        <f aca="false">SUM(V11:V20)</f>
        <v>0</v>
      </c>
      <c r="W21" s="738" t="n">
        <f aca="false">SUM(W11:W20)</f>
        <v>0</v>
      </c>
      <c r="X21" s="738" t="n">
        <f aca="false">SUM(X11:X20)</f>
        <v>0</v>
      </c>
      <c r="Y21" s="739" t="n">
        <f aca="false">SUM(Y11:Y20)</f>
        <v>2</v>
      </c>
    </row>
    <row r="22" s="717" customFormat="true" ht="20.1" hidden="true" customHeight="true" outlineLevel="0" collapsed="false">
      <c r="A22" s="140" t="s">
        <v>115</v>
      </c>
      <c r="B22" s="741" t="s">
        <v>368</v>
      </c>
      <c r="C22" s="742"/>
      <c r="D22" s="743"/>
      <c r="E22" s="743"/>
      <c r="F22" s="744"/>
      <c r="G22" s="745"/>
      <c r="H22" s="743"/>
      <c r="I22" s="746"/>
      <c r="J22" s="746"/>
      <c r="K22" s="746"/>
      <c r="L22" s="746"/>
      <c r="M22" s="747"/>
      <c r="N22" s="742"/>
      <c r="O22" s="743"/>
      <c r="P22" s="743"/>
      <c r="Q22" s="743"/>
      <c r="R22" s="748"/>
      <c r="S22" s="743"/>
      <c r="T22" s="749"/>
      <c r="U22" s="749"/>
      <c r="V22" s="749"/>
      <c r="W22" s="749"/>
      <c r="X22" s="749"/>
      <c r="Y22" s="750"/>
    </row>
    <row r="23" s="760" customFormat="true" ht="20.1" hidden="true" customHeight="true" outlineLevel="0" collapsed="false">
      <c r="A23" s="140" t="s">
        <v>369</v>
      </c>
      <c r="B23" s="751" t="s">
        <v>368</v>
      </c>
      <c r="C23" s="704"/>
      <c r="D23" s="85" t="n">
        <v>1</v>
      </c>
      <c r="E23" s="752"/>
      <c r="F23" s="753"/>
      <c r="G23" s="754" t="n">
        <v>3</v>
      </c>
      <c r="H23" s="45" t="n">
        <f aca="false">G23*30</f>
        <v>90</v>
      </c>
      <c r="I23" s="755" t="n">
        <f aca="false">SUM($J23:$L23)</f>
        <v>60</v>
      </c>
      <c r="J23" s="45" t="n">
        <v>8</v>
      </c>
      <c r="K23" s="45"/>
      <c r="L23" s="45" t="n">
        <v>52</v>
      </c>
      <c r="M23" s="756" t="n">
        <f aca="false">H23-I23</f>
        <v>30</v>
      </c>
      <c r="N23" s="757" t="n">
        <v>4</v>
      </c>
      <c r="O23" s="85"/>
      <c r="P23" s="85"/>
      <c r="Q23" s="85"/>
      <c r="R23" s="85"/>
      <c r="S23" s="85"/>
      <c r="T23" s="758"/>
      <c r="U23" s="758"/>
      <c r="V23" s="758"/>
      <c r="W23" s="758"/>
      <c r="X23" s="758"/>
      <c r="Y23" s="759"/>
    </row>
    <row r="24" s="760" customFormat="true" ht="20.1" hidden="true" customHeight="true" outlineLevel="0" collapsed="false">
      <c r="A24" s="140" t="s">
        <v>370</v>
      </c>
      <c r="B24" s="751" t="s">
        <v>368</v>
      </c>
      <c r="C24" s="704"/>
      <c r="D24" s="752"/>
      <c r="E24" s="752"/>
      <c r="F24" s="753"/>
      <c r="G24" s="754" t="n">
        <v>2</v>
      </c>
      <c r="H24" s="45" t="n">
        <f aca="false">G24*30</f>
        <v>60</v>
      </c>
      <c r="I24" s="755" t="n">
        <v>36</v>
      </c>
      <c r="J24" s="45"/>
      <c r="K24" s="45"/>
      <c r="L24" s="45" t="n">
        <v>36</v>
      </c>
      <c r="M24" s="756" t="n">
        <f aca="false">H24-I24</f>
        <v>24</v>
      </c>
      <c r="N24" s="757"/>
      <c r="O24" s="85" t="n">
        <v>4</v>
      </c>
      <c r="P24" s="85"/>
      <c r="Q24" s="85"/>
      <c r="R24" s="85"/>
      <c r="S24" s="85"/>
      <c r="T24" s="758"/>
      <c r="U24" s="758"/>
      <c r="V24" s="758"/>
      <c r="W24" s="758"/>
      <c r="X24" s="758"/>
      <c r="Y24" s="759"/>
    </row>
    <row r="25" s="760" customFormat="true" ht="20.1" hidden="true" customHeight="true" outlineLevel="0" collapsed="false">
      <c r="A25" s="140" t="s">
        <v>371</v>
      </c>
      <c r="B25" s="751" t="s">
        <v>368</v>
      </c>
      <c r="C25" s="704"/>
      <c r="D25" s="85" t="s">
        <v>372</v>
      </c>
      <c r="E25" s="654"/>
      <c r="F25" s="753"/>
      <c r="G25" s="754" t="n">
        <v>2</v>
      </c>
      <c r="H25" s="45" t="n">
        <f aca="false">G25*30</f>
        <v>60</v>
      </c>
      <c r="I25" s="755" t="n">
        <v>36</v>
      </c>
      <c r="J25" s="45"/>
      <c r="K25" s="45"/>
      <c r="L25" s="45" t="n">
        <v>36</v>
      </c>
      <c r="M25" s="756" t="n">
        <f aca="false">H25-I25</f>
        <v>24</v>
      </c>
      <c r="N25" s="757"/>
      <c r="O25" s="85"/>
      <c r="P25" s="85" t="n">
        <v>4</v>
      </c>
      <c r="Q25" s="85"/>
      <c r="R25" s="85"/>
      <c r="S25" s="85"/>
      <c r="T25" s="758"/>
      <c r="U25" s="758"/>
      <c r="V25" s="758"/>
      <c r="W25" s="758"/>
      <c r="X25" s="758"/>
      <c r="Y25" s="759"/>
    </row>
    <row r="26" s="760" customFormat="true" ht="20.1" hidden="true" customHeight="true" outlineLevel="0" collapsed="false">
      <c r="A26" s="140" t="s">
        <v>373</v>
      </c>
      <c r="B26" s="751" t="s">
        <v>368</v>
      </c>
      <c r="C26" s="704"/>
      <c r="D26" s="85" t="n">
        <v>4</v>
      </c>
      <c r="E26" s="654"/>
      <c r="F26" s="753"/>
      <c r="G26" s="754" t="n">
        <v>3</v>
      </c>
      <c r="H26" s="45" t="n">
        <f aca="false">G26*30</f>
        <v>90</v>
      </c>
      <c r="I26" s="755" t="n">
        <v>60</v>
      </c>
      <c r="J26" s="45" t="n">
        <v>4</v>
      </c>
      <c r="K26" s="45"/>
      <c r="L26" s="45" t="n">
        <v>56</v>
      </c>
      <c r="M26" s="756" t="n">
        <f aca="false">H26-I26</f>
        <v>30</v>
      </c>
      <c r="N26" s="757"/>
      <c r="O26" s="85"/>
      <c r="P26" s="85"/>
      <c r="Q26" s="85" t="n">
        <v>4</v>
      </c>
      <c r="R26" s="85"/>
      <c r="S26" s="85"/>
      <c r="T26" s="758"/>
      <c r="U26" s="758"/>
      <c r="V26" s="758"/>
      <c r="W26" s="758"/>
      <c r="X26" s="758"/>
      <c r="Y26" s="759"/>
    </row>
    <row r="27" s="760" customFormat="true" ht="20.1" hidden="true" customHeight="true" outlineLevel="0" collapsed="false">
      <c r="A27" s="140" t="s">
        <v>374</v>
      </c>
      <c r="B27" s="751" t="s">
        <v>368</v>
      </c>
      <c r="C27" s="704"/>
      <c r="D27" s="654"/>
      <c r="E27" s="654"/>
      <c r="F27" s="753"/>
      <c r="G27" s="754" t="n">
        <v>1.5</v>
      </c>
      <c r="H27" s="45" t="n">
        <f aca="false">G27*30</f>
        <v>45</v>
      </c>
      <c r="I27" s="755" t="n">
        <v>30</v>
      </c>
      <c r="J27" s="45"/>
      <c r="K27" s="45"/>
      <c r="L27" s="45" t="n">
        <v>30</v>
      </c>
      <c r="M27" s="756" t="n">
        <f aca="false">H27-I27</f>
        <v>15</v>
      </c>
      <c r="N27" s="757"/>
      <c r="O27" s="85"/>
      <c r="P27" s="85"/>
      <c r="Q27" s="85"/>
      <c r="R27" s="85" t="n">
        <v>4</v>
      </c>
      <c r="S27" s="85"/>
      <c r="T27" s="758"/>
      <c r="U27" s="758"/>
      <c r="V27" s="758"/>
      <c r="W27" s="758"/>
      <c r="X27" s="758"/>
      <c r="Y27" s="759"/>
    </row>
    <row r="28" s="760" customFormat="true" ht="20.1" hidden="true" customHeight="true" outlineLevel="0" collapsed="false">
      <c r="A28" s="140" t="s">
        <v>375</v>
      </c>
      <c r="B28" s="751" t="s">
        <v>368</v>
      </c>
      <c r="C28" s="704"/>
      <c r="D28" s="85" t="s">
        <v>376</v>
      </c>
      <c r="E28" s="654"/>
      <c r="F28" s="753"/>
      <c r="G28" s="754" t="n">
        <v>1.5</v>
      </c>
      <c r="H28" s="45" t="n">
        <f aca="false">G28*30</f>
        <v>45</v>
      </c>
      <c r="I28" s="755" t="n">
        <v>30</v>
      </c>
      <c r="J28" s="45"/>
      <c r="K28" s="45"/>
      <c r="L28" s="45" t="n">
        <v>30</v>
      </c>
      <c r="M28" s="756" t="n">
        <f aca="false">H28-I28</f>
        <v>15</v>
      </c>
      <c r="N28" s="757"/>
      <c r="O28" s="85"/>
      <c r="P28" s="85"/>
      <c r="Q28" s="85"/>
      <c r="R28" s="85"/>
      <c r="S28" s="85" t="n">
        <v>4</v>
      </c>
      <c r="T28" s="758"/>
      <c r="U28" s="758"/>
      <c r="V28" s="758"/>
      <c r="W28" s="758"/>
      <c r="X28" s="758"/>
      <c r="Y28" s="759"/>
    </row>
    <row r="29" s="760" customFormat="true" ht="50.25" hidden="true" customHeight="true" outlineLevel="0" collapsed="false">
      <c r="A29" s="140" t="s">
        <v>377</v>
      </c>
      <c r="B29" s="751" t="s">
        <v>368</v>
      </c>
      <c r="C29" s="704"/>
      <c r="D29" s="654" t="s">
        <v>378</v>
      </c>
      <c r="E29" s="654"/>
      <c r="F29" s="753"/>
      <c r="G29" s="754"/>
      <c r="H29" s="45"/>
      <c r="I29" s="755" t="n">
        <f aca="false">SUM($J29:$L29)</f>
        <v>0</v>
      </c>
      <c r="J29" s="45"/>
      <c r="K29" s="45"/>
      <c r="L29" s="45"/>
      <c r="M29" s="47"/>
      <c r="N29" s="757"/>
      <c r="O29" s="85"/>
      <c r="P29" s="85"/>
      <c r="Q29" s="85"/>
      <c r="R29" s="85"/>
      <c r="S29" s="85"/>
      <c r="T29" s="761" t="s">
        <v>379</v>
      </c>
      <c r="U29" s="761" t="s">
        <v>379</v>
      </c>
      <c r="V29" s="761" t="s">
        <v>379</v>
      </c>
      <c r="W29" s="761" t="s">
        <v>379</v>
      </c>
      <c r="X29" s="761" t="s">
        <v>379</v>
      </c>
      <c r="Y29" s="759"/>
    </row>
    <row r="30" s="695" customFormat="true" ht="20.1" hidden="true" customHeight="true" outlineLevel="0" collapsed="false">
      <c r="A30" s="762" t="s">
        <v>380</v>
      </c>
      <c r="B30" s="762"/>
      <c r="C30" s="763"/>
      <c r="D30" s="764"/>
      <c r="E30" s="765"/>
      <c r="F30" s="766"/>
      <c r="G30" s="767"/>
      <c r="H30" s="768"/>
      <c r="I30" s="768"/>
      <c r="J30" s="768"/>
      <c r="K30" s="769"/>
      <c r="L30" s="768"/>
      <c r="M30" s="770"/>
      <c r="N30" s="771"/>
      <c r="O30" s="772"/>
      <c r="P30" s="772"/>
      <c r="Q30" s="772"/>
      <c r="R30" s="772"/>
      <c r="S30" s="772"/>
      <c r="T30" s="772"/>
      <c r="U30" s="772"/>
      <c r="V30" s="772"/>
      <c r="W30" s="772"/>
      <c r="X30" s="772"/>
      <c r="Y30" s="773"/>
    </row>
    <row r="31" s="695" customFormat="true" ht="20.1" hidden="true" customHeight="true" outlineLevel="0" collapsed="false">
      <c r="A31" s="762"/>
      <c r="B31" s="762"/>
      <c r="C31" s="774"/>
      <c r="D31" s="775"/>
      <c r="E31" s="776"/>
      <c r="F31" s="777"/>
      <c r="G31" s="778"/>
      <c r="H31" s="779"/>
      <c r="I31" s="779"/>
      <c r="J31" s="779"/>
      <c r="K31" s="780"/>
      <c r="L31" s="779"/>
      <c r="M31" s="779"/>
      <c r="N31" s="781"/>
      <c r="O31" s="782"/>
      <c r="P31" s="782"/>
      <c r="Q31" s="782"/>
      <c r="R31" s="782"/>
      <c r="S31" s="782"/>
      <c r="T31" s="782"/>
      <c r="U31" s="782"/>
      <c r="V31" s="782"/>
      <c r="W31" s="782"/>
      <c r="X31" s="782"/>
      <c r="Y31" s="783"/>
    </row>
    <row r="32" s="760" customFormat="true" ht="20.1" hidden="true" customHeight="true" outlineLevel="0" collapsed="false">
      <c r="A32" s="732" t="s">
        <v>367</v>
      </c>
      <c r="B32" s="732"/>
      <c r="C32" s="784"/>
      <c r="D32" s="784"/>
      <c r="E32" s="784"/>
      <c r="F32" s="784"/>
      <c r="G32" s="784" t="n">
        <f aca="false">SUM(G23:G30)</f>
        <v>13</v>
      </c>
      <c r="H32" s="784" t="n">
        <f aca="false">SUM(H23:H30)</f>
        <v>390</v>
      </c>
      <c r="I32" s="784" t="n">
        <f aca="false">SUM(I23:I30)</f>
        <v>252</v>
      </c>
      <c r="J32" s="784" t="n">
        <f aca="false">SUM(J23:J30)</f>
        <v>12</v>
      </c>
      <c r="K32" s="784" t="n">
        <f aca="false">SUM(K23:K30)</f>
        <v>0</v>
      </c>
      <c r="L32" s="784" t="n">
        <f aca="false">SUM(L23:L30)</f>
        <v>240</v>
      </c>
      <c r="M32" s="784" t="n">
        <f aca="false">SUM(M23:M30)</f>
        <v>138</v>
      </c>
      <c r="N32" s="785"/>
      <c r="O32" s="786"/>
      <c r="P32" s="786"/>
      <c r="Q32" s="786"/>
      <c r="R32" s="786"/>
      <c r="S32" s="786"/>
      <c r="T32" s="787"/>
      <c r="U32" s="787"/>
      <c r="V32" s="787"/>
      <c r="W32" s="787"/>
      <c r="X32" s="788"/>
      <c r="Y32" s="789"/>
    </row>
    <row r="33" s="695" customFormat="true" ht="20.1" hidden="true" customHeight="true" outlineLevel="0" collapsed="false">
      <c r="A33" s="732" t="s">
        <v>381</v>
      </c>
      <c r="B33" s="732"/>
      <c r="C33" s="283"/>
      <c r="D33" s="790"/>
      <c r="E33" s="790"/>
      <c r="F33" s="103"/>
      <c r="G33" s="519" t="n">
        <f aca="false">G21+G32</f>
        <v>30.5</v>
      </c>
      <c r="H33" s="791" t="n">
        <f aca="false">H21+H32</f>
        <v>915</v>
      </c>
      <c r="I33" s="791" t="n">
        <f aca="false">I21+I32</f>
        <v>484</v>
      </c>
      <c r="J33" s="791" t="n">
        <f aca="false">J21+J32</f>
        <v>89</v>
      </c>
      <c r="K33" s="791" t="n">
        <f aca="false">K21+K32</f>
        <v>0</v>
      </c>
      <c r="L33" s="791" t="n">
        <f aca="false">L21+L32</f>
        <v>395</v>
      </c>
      <c r="M33" s="791" t="n">
        <f aca="false">M21+M32</f>
        <v>431</v>
      </c>
      <c r="N33" s="428" t="n">
        <f aca="false">SUM(N21:N29)</f>
        <v>9</v>
      </c>
      <c r="O33" s="516" t="n">
        <f aca="false">SUM(O21:O29)</f>
        <v>6</v>
      </c>
      <c r="P33" s="516" t="n">
        <f aca="false">SUM(P21:P29)</f>
        <v>6</v>
      </c>
      <c r="Q33" s="516" t="n">
        <f aca="false">Q21+4</f>
        <v>4</v>
      </c>
      <c r="R33" s="516" t="n">
        <f aca="false">R21+4</f>
        <v>10</v>
      </c>
      <c r="S33" s="516" t="n">
        <f aca="false">S21+4</f>
        <v>9</v>
      </c>
      <c r="T33" s="516" t="n">
        <f aca="false">SUM(T21:T29)</f>
        <v>0</v>
      </c>
      <c r="U33" s="516" t="n">
        <f aca="false">SUM(U21:U29)</f>
        <v>0</v>
      </c>
      <c r="V33" s="516" t="n">
        <f aca="false">SUM(V21:V29)</f>
        <v>0</v>
      </c>
      <c r="W33" s="516" t="n">
        <f aca="false">SUM(W21:W29)</f>
        <v>0</v>
      </c>
      <c r="X33" s="516" t="n">
        <f aca="false">SUM(X21:X29)</f>
        <v>0</v>
      </c>
      <c r="Y33" s="792" t="n">
        <f aca="false">SUM(Y21:Y29)</f>
        <v>2</v>
      </c>
    </row>
    <row r="34" s="95" customFormat="true" ht="20.1" hidden="true" customHeight="true" outlineLevel="0" collapsed="false">
      <c r="A34" s="793" t="s">
        <v>382</v>
      </c>
      <c r="B34" s="793"/>
      <c r="C34" s="793"/>
      <c r="D34" s="793"/>
      <c r="E34" s="793"/>
      <c r="F34" s="793"/>
      <c r="G34" s="793"/>
      <c r="H34" s="793"/>
      <c r="I34" s="793"/>
      <c r="J34" s="793"/>
      <c r="K34" s="793"/>
      <c r="L34" s="793"/>
      <c r="M34" s="793"/>
      <c r="N34" s="793"/>
      <c r="O34" s="793"/>
      <c r="P34" s="793"/>
      <c r="Q34" s="793"/>
      <c r="R34" s="793"/>
      <c r="S34" s="793"/>
      <c r="T34" s="793"/>
      <c r="U34" s="793"/>
      <c r="V34" s="793"/>
      <c r="W34" s="793"/>
      <c r="X34" s="793"/>
      <c r="Y34" s="793"/>
    </row>
    <row r="35" s="95" customFormat="true" ht="20.1" hidden="true" customHeight="true" outlineLevel="0" collapsed="false">
      <c r="A35" s="140" t="s">
        <v>142</v>
      </c>
      <c r="B35" s="689" t="s">
        <v>209</v>
      </c>
      <c r="C35" s="184"/>
      <c r="D35" s="184" t="s">
        <v>156</v>
      </c>
      <c r="E35" s="184"/>
      <c r="F35" s="532"/>
      <c r="G35" s="718" t="n">
        <v>2</v>
      </c>
      <c r="H35" s="794" t="n">
        <f aca="false">G35*30</f>
        <v>60</v>
      </c>
      <c r="I35" s="251" t="n">
        <f aca="false">J35+K35+L35</f>
        <v>30</v>
      </c>
      <c r="J35" s="187" t="n">
        <v>20</v>
      </c>
      <c r="K35" s="183"/>
      <c r="L35" s="183" t="n">
        <v>10</v>
      </c>
      <c r="M35" s="329" t="n">
        <f aca="false">H35-I35</f>
        <v>30</v>
      </c>
      <c r="N35" s="151"/>
      <c r="O35" s="795"/>
      <c r="P35" s="795"/>
      <c r="Q35" s="795"/>
      <c r="R35" s="795" t="n">
        <v>3</v>
      </c>
      <c r="S35" s="795"/>
      <c r="T35" s="795"/>
      <c r="U35" s="795"/>
      <c r="V35" s="795"/>
      <c r="W35" s="795"/>
      <c r="X35" s="795"/>
      <c r="Y35" s="152"/>
    </row>
    <row r="36" s="95" customFormat="true" ht="20.1" hidden="true" customHeight="true" outlineLevel="0" collapsed="false">
      <c r="A36" s="140" t="s">
        <v>145</v>
      </c>
      <c r="B36" s="689" t="s">
        <v>383</v>
      </c>
      <c r="C36" s="184"/>
      <c r="D36" s="184" t="s">
        <v>99</v>
      </c>
      <c r="E36" s="184"/>
      <c r="F36" s="532"/>
      <c r="G36" s="718" t="n">
        <v>4</v>
      </c>
      <c r="H36" s="187" t="n">
        <f aca="false">G36*30</f>
        <v>120</v>
      </c>
      <c r="I36" s="251" t="n">
        <f aca="false">J36+K36+L36</f>
        <v>60</v>
      </c>
      <c r="J36" s="187" t="n">
        <v>15</v>
      </c>
      <c r="K36" s="183"/>
      <c r="L36" s="183" t="n">
        <v>45</v>
      </c>
      <c r="M36" s="329" t="n">
        <f aca="false">H36-I36</f>
        <v>60</v>
      </c>
      <c r="N36" s="200" t="n">
        <v>4</v>
      </c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55"/>
    </row>
    <row r="37" s="215" customFormat="true" ht="20.1" hidden="true" customHeight="true" outlineLevel="0" collapsed="false">
      <c r="A37" s="140" t="s">
        <v>148</v>
      </c>
      <c r="B37" s="689" t="s">
        <v>384</v>
      </c>
      <c r="C37" s="184"/>
      <c r="D37" s="184"/>
      <c r="E37" s="184"/>
      <c r="F37" s="532"/>
      <c r="G37" s="796" t="n">
        <f aca="false">G38+G39+G40</f>
        <v>11.5</v>
      </c>
      <c r="H37" s="187" t="n">
        <f aca="false">G37*30</f>
        <v>345</v>
      </c>
      <c r="I37" s="251" t="n">
        <f aca="false">J37+K37+L37</f>
        <v>174</v>
      </c>
      <c r="J37" s="172" t="n">
        <f aca="false">J38+J39+J40</f>
        <v>66</v>
      </c>
      <c r="K37" s="172" t="n">
        <f aca="false">K38+K39+K40</f>
        <v>108</v>
      </c>
      <c r="L37" s="172" t="n">
        <f aca="false">L38+L39+L40</f>
        <v>0</v>
      </c>
      <c r="M37" s="160" t="n">
        <f aca="false">M38+M39+M40</f>
        <v>171</v>
      </c>
      <c r="N37" s="20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55"/>
    </row>
    <row r="38" s="695" customFormat="true" ht="20.1" hidden="true" customHeight="true" outlineLevel="0" collapsed="false">
      <c r="A38" s="140" t="s">
        <v>385</v>
      </c>
      <c r="B38" s="689" t="s">
        <v>384</v>
      </c>
      <c r="C38" s="184" t="s">
        <v>99</v>
      </c>
      <c r="D38" s="184"/>
      <c r="E38" s="184"/>
      <c r="F38" s="532"/>
      <c r="G38" s="797" t="n">
        <v>5</v>
      </c>
      <c r="H38" s="187" t="n">
        <f aca="false">G38*30</f>
        <v>150</v>
      </c>
      <c r="I38" s="251" t="n">
        <f aca="false">J38+K38+L38</f>
        <v>75</v>
      </c>
      <c r="J38" s="159" t="n">
        <v>30</v>
      </c>
      <c r="K38" s="159" t="n">
        <v>45</v>
      </c>
      <c r="L38" s="159"/>
      <c r="M38" s="329" t="n">
        <f aca="false">H38-I38</f>
        <v>75</v>
      </c>
      <c r="N38" s="200" t="n">
        <v>5</v>
      </c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55"/>
    </row>
    <row r="39" s="695" customFormat="true" ht="20.1" hidden="true" customHeight="true" outlineLevel="0" collapsed="false">
      <c r="A39" s="140" t="s">
        <v>386</v>
      </c>
      <c r="B39" s="689" t="s">
        <v>384</v>
      </c>
      <c r="C39" s="184"/>
      <c r="D39" s="798" t="s">
        <v>144</v>
      </c>
      <c r="E39" s="798"/>
      <c r="F39" s="532"/>
      <c r="G39" s="718" t="n">
        <v>3</v>
      </c>
      <c r="H39" s="187" t="n">
        <f aca="false">G39*30</f>
        <v>90</v>
      </c>
      <c r="I39" s="251" t="n">
        <f aca="false">J39+K39+L39</f>
        <v>45</v>
      </c>
      <c r="J39" s="187" t="n">
        <v>18</v>
      </c>
      <c r="K39" s="183" t="n">
        <v>27</v>
      </c>
      <c r="L39" s="183"/>
      <c r="M39" s="329" t="n">
        <f aca="false">H39-I39</f>
        <v>45</v>
      </c>
      <c r="N39" s="200"/>
      <c r="O39" s="190" t="n">
        <v>5</v>
      </c>
      <c r="P39" s="190"/>
      <c r="Q39" s="190"/>
      <c r="R39" s="190"/>
      <c r="S39" s="190"/>
      <c r="T39" s="190"/>
      <c r="U39" s="190"/>
      <c r="V39" s="190"/>
      <c r="W39" s="190"/>
      <c r="X39" s="190"/>
      <c r="Y39" s="155"/>
    </row>
    <row r="40" s="695" customFormat="true" ht="20.1" hidden="true" customHeight="true" outlineLevel="0" collapsed="false">
      <c r="A40" s="140" t="s">
        <v>387</v>
      </c>
      <c r="B40" s="689" t="s">
        <v>384</v>
      </c>
      <c r="C40" s="184" t="s">
        <v>306</v>
      </c>
      <c r="D40" s="184"/>
      <c r="E40" s="184"/>
      <c r="F40" s="532"/>
      <c r="G40" s="797" t="n">
        <v>3.5</v>
      </c>
      <c r="H40" s="187" t="n">
        <f aca="false">G40*30</f>
        <v>105</v>
      </c>
      <c r="I40" s="251" t="n">
        <f aca="false">J40+K40+L40</f>
        <v>54</v>
      </c>
      <c r="J40" s="187" t="n">
        <v>18</v>
      </c>
      <c r="K40" s="799" t="n">
        <v>36</v>
      </c>
      <c r="L40" s="183"/>
      <c r="M40" s="329" t="n">
        <f aca="false">H40-I40</f>
        <v>51</v>
      </c>
      <c r="N40" s="200"/>
      <c r="O40" s="190"/>
      <c r="P40" s="190" t="n">
        <v>6</v>
      </c>
      <c r="Q40" s="190"/>
      <c r="R40" s="190"/>
      <c r="S40" s="190"/>
      <c r="T40" s="190"/>
      <c r="U40" s="190"/>
      <c r="V40" s="190"/>
      <c r="W40" s="190"/>
      <c r="X40" s="190"/>
      <c r="Y40" s="155"/>
    </row>
    <row r="41" s="100" customFormat="true" ht="20.1" hidden="true" customHeight="true" outlineLevel="0" collapsed="false">
      <c r="A41" s="140" t="s">
        <v>152</v>
      </c>
      <c r="B41" s="689" t="s">
        <v>119</v>
      </c>
      <c r="C41" s="184"/>
      <c r="D41" s="184"/>
      <c r="E41" s="184"/>
      <c r="F41" s="532"/>
      <c r="G41" s="800" t="n">
        <f aca="false">G42+G44+G43</f>
        <v>15</v>
      </c>
      <c r="H41" s="187" t="n">
        <f aca="false">G41*30</f>
        <v>450</v>
      </c>
      <c r="I41" s="251" t="n">
        <f aca="false">I42+I43+I44</f>
        <v>231</v>
      </c>
      <c r="J41" s="801" t="n">
        <f aca="false">J42+J44+J43</f>
        <v>99</v>
      </c>
      <c r="K41" s="801"/>
      <c r="L41" s="801" t="n">
        <f aca="false">L42+L44+L43</f>
        <v>132</v>
      </c>
      <c r="M41" s="802" t="n">
        <f aca="false">M42+M44+M43</f>
        <v>219</v>
      </c>
      <c r="N41" s="200"/>
      <c r="O41" s="190"/>
      <c r="P41" s="190"/>
      <c r="Q41" s="190"/>
      <c r="R41" s="222"/>
      <c r="S41" s="222"/>
      <c r="T41" s="222"/>
      <c r="U41" s="222"/>
      <c r="V41" s="222"/>
      <c r="W41" s="222"/>
      <c r="X41" s="222"/>
      <c r="Y41" s="223"/>
    </row>
    <row r="42" s="695" customFormat="true" ht="20.1" hidden="true" customHeight="true" outlineLevel="0" collapsed="false">
      <c r="A42" s="140" t="s">
        <v>388</v>
      </c>
      <c r="B42" s="689" t="s">
        <v>119</v>
      </c>
      <c r="C42" s="172" t="n">
        <v>1</v>
      </c>
      <c r="D42" s="172"/>
      <c r="E42" s="172"/>
      <c r="F42" s="172"/>
      <c r="G42" s="800" t="n">
        <v>7</v>
      </c>
      <c r="H42" s="187" t="n">
        <f aca="false">G42*30</f>
        <v>210</v>
      </c>
      <c r="I42" s="251" t="n">
        <f aca="false">J42+K42+L42</f>
        <v>105</v>
      </c>
      <c r="J42" s="159" t="n">
        <v>45</v>
      </c>
      <c r="K42" s="159"/>
      <c r="L42" s="159" t="n">
        <v>60</v>
      </c>
      <c r="M42" s="329" t="n">
        <f aca="false">H42-I42</f>
        <v>105</v>
      </c>
      <c r="N42" s="171" t="n">
        <v>7</v>
      </c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3"/>
    </row>
    <row r="43" s="695" customFormat="true" ht="20.1" hidden="true" customHeight="true" outlineLevel="0" collapsed="false">
      <c r="A43" s="140" t="s">
        <v>389</v>
      </c>
      <c r="B43" s="689" t="s">
        <v>119</v>
      </c>
      <c r="C43" s="172"/>
      <c r="D43" s="172"/>
      <c r="E43" s="172"/>
      <c r="F43" s="172"/>
      <c r="G43" s="725" t="n">
        <v>4</v>
      </c>
      <c r="H43" s="187" t="n">
        <f aca="false">G43*30</f>
        <v>120</v>
      </c>
      <c r="I43" s="251" t="n">
        <f aca="false">J43+K43+L43</f>
        <v>63</v>
      </c>
      <c r="J43" s="172" t="n">
        <v>27</v>
      </c>
      <c r="K43" s="172"/>
      <c r="L43" s="172" t="n">
        <v>36</v>
      </c>
      <c r="M43" s="329" t="n">
        <f aca="false">H43-I43</f>
        <v>57</v>
      </c>
      <c r="N43" s="171"/>
      <c r="O43" s="172" t="n">
        <v>7</v>
      </c>
      <c r="P43" s="172"/>
      <c r="Q43" s="172"/>
      <c r="R43" s="172"/>
      <c r="S43" s="172"/>
      <c r="T43" s="172"/>
      <c r="U43" s="172"/>
      <c r="V43" s="172"/>
      <c r="W43" s="172"/>
      <c r="X43" s="172"/>
      <c r="Y43" s="173"/>
    </row>
    <row r="44" s="695" customFormat="true" ht="20.1" hidden="true" customHeight="true" outlineLevel="0" collapsed="false">
      <c r="A44" s="803" t="s">
        <v>390</v>
      </c>
      <c r="B44" s="689" t="s">
        <v>119</v>
      </c>
      <c r="C44" s="172" t="n">
        <v>3</v>
      </c>
      <c r="D44" s="172"/>
      <c r="E44" s="172"/>
      <c r="F44" s="172"/>
      <c r="G44" s="725" t="n">
        <v>4</v>
      </c>
      <c r="H44" s="187" t="n">
        <f aca="false">G44*30</f>
        <v>120</v>
      </c>
      <c r="I44" s="251" t="n">
        <f aca="false">J44+K44+L44</f>
        <v>63</v>
      </c>
      <c r="J44" s="172" t="n">
        <v>27</v>
      </c>
      <c r="K44" s="172"/>
      <c r="L44" s="172" t="n">
        <v>36</v>
      </c>
      <c r="M44" s="329" t="n">
        <f aca="false">H44-I44</f>
        <v>57</v>
      </c>
      <c r="N44" s="171"/>
      <c r="O44" s="172"/>
      <c r="P44" s="172" t="n">
        <v>7</v>
      </c>
      <c r="Q44" s="172"/>
      <c r="R44" s="172"/>
      <c r="S44" s="172"/>
      <c r="T44" s="172"/>
      <c r="U44" s="172"/>
      <c r="V44" s="172"/>
      <c r="W44" s="172"/>
      <c r="X44" s="172"/>
      <c r="Y44" s="173"/>
    </row>
    <row r="45" s="695" customFormat="true" ht="20.1" hidden="true" customHeight="true" outlineLevel="0" collapsed="false">
      <c r="A45" s="140" t="s">
        <v>154</v>
      </c>
      <c r="B45" s="804" t="s">
        <v>391</v>
      </c>
      <c r="C45" s="184"/>
      <c r="D45" s="184" t="s">
        <v>99</v>
      </c>
      <c r="E45" s="184"/>
      <c r="F45" s="532"/>
      <c r="G45" s="718" t="n">
        <v>2</v>
      </c>
      <c r="H45" s="187" t="n">
        <f aca="false">G45*30</f>
        <v>60</v>
      </c>
      <c r="I45" s="251" t="n">
        <f aca="false">J45+K45+L45</f>
        <v>30</v>
      </c>
      <c r="J45" s="187" t="n">
        <v>15</v>
      </c>
      <c r="K45" s="799"/>
      <c r="L45" s="183" t="n">
        <v>15</v>
      </c>
      <c r="M45" s="329" t="n">
        <f aca="false">H45-I45</f>
        <v>30</v>
      </c>
      <c r="N45" s="200" t="n">
        <v>2</v>
      </c>
      <c r="O45" s="190"/>
      <c r="P45" s="172"/>
      <c r="Q45" s="172"/>
      <c r="R45" s="172"/>
      <c r="S45" s="172"/>
      <c r="T45" s="172"/>
      <c r="U45" s="172"/>
      <c r="V45" s="172"/>
      <c r="W45" s="172"/>
      <c r="X45" s="172"/>
      <c r="Y45" s="173"/>
    </row>
    <row r="46" s="100" customFormat="true" ht="39.9" hidden="true" customHeight="true" outlineLevel="0" collapsed="false">
      <c r="A46" s="140" t="s">
        <v>157</v>
      </c>
      <c r="B46" s="689" t="s">
        <v>129</v>
      </c>
      <c r="C46" s="184" t="s">
        <v>239</v>
      </c>
      <c r="D46" s="184"/>
      <c r="E46" s="184"/>
      <c r="F46" s="532"/>
      <c r="G46" s="532" t="n">
        <v>3.5</v>
      </c>
      <c r="H46" s="187" t="n">
        <f aca="false">G46*30</f>
        <v>105</v>
      </c>
      <c r="I46" s="251" t="n">
        <f aca="false">J46+K46+L46</f>
        <v>60</v>
      </c>
      <c r="J46" s="187" t="n">
        <v>30</v>
      </c>
      <c r="K46" s="183"/>
      <c r="L46" s="183" t="n">
        <v>30</v>
      </c>
      <c r="M46" s="329" t="n">
        <f aca="false">H46-I46</f>
        <v>45</v>
      </c>
      <c r="N46" s="200"/>
      <c r="O46" s="190"/>
      <c r="P46" s="190"/>
      <c r="Q46" s="190" t="n">
        <v>4</v>
      </c>
      <c r="R46" s="222"/>
      <c r="S46" s="222"/>
      <c r="T46" s="222"/>
      <c r="U46" s="222"/>
      <c r="V46" s="222"/>
      <c r="W46" s="222"/>
      <c r="X46" s="222"/>
      <c r="Y46" s="223"/>
    </row>
    <row r="47" s="215" customFormat="true" ht="20.1" hidden="true" customHeight="true" outlineLevel="0" collapsed="false">
      <c r="A47" s="140" t="s">
        <v>159</v>
      </c>
      <c r="B47" s="689" t="s">
        <v>136</v>
      </c>
      <c r="C47" s="184"/>
      <c r="D47" s="184"/>
      <c r="E47" s="184"/>
      <c r="F47" s="532"/>
      <c r="G47" s="805" t="n">
        <f aca="false">G48+G49+G50</f>
        <v>11</v>
      </c>
      <c r="H47" s="187" t="n">
        <f aca="false">G47*30</f>
        <v>330</v>
      </c>
      <c r="I47" s="251" t="n">
        <f aca="false">J47+K47+L47</f>
        <v>165</v>
      </c>
      <c r="J47" s="172" t="n">
        <f aca="false">J48+J49+J50</f>
        <v>99</v>
      </c>
      <c r="K47" s="172" t="n">
        <f aca="false">K48+K49+K50</f>
        <v>33</v>
      </c>
      <c r="L47" s="172" t="n">
        <f aca="false">L48+L49+L50</f>
        <v>33</v>
      </c>
      <c r="M47" s="160" t="n">
        <f aca="false">M48+M50+M49</f>
        <v>165</v>
      </c>
      <c r="N47" s="20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55"/>
    </row>
    <row r="48" s="760" customFormat="true" ht="20.1" hidden="true" customHeight="true" outlineLevel="0" collapsed="false">
      <c r="A48" s="140" t="s">
        <v>392</v>
      </c>
      <c r="B48" s="689" t="s">
        <v>136</v>
      </c>
      <c r="C48" s="109"/>
      <c r="D48" s="690"/>
      <c r="E48" s="690"/>
      <c r="F48" s="109"/>
      <c r="G48" s="800" t="n">
        <v>3</v>
      </c>
      <c r="H48" s="187" t="n">
        <f aca="false">G48*30</f>
        <v>90</v>
      </c>
      <c r="I48" s="251" t="n">
        <f aca="false">J48+K48+L48</f>
        <v>45</v>
      </c>
      <c r="J48" s="159" t="n">
        <v>27</v>
      </c>
      <c r="K48" s="159" t="n">
        <v>9</v>
      </c>
      <c r="L48" s="159" t="n">
        <v>9</v>
      </c>
      <c r="M48" s="329" t="n">
        <f aca="false">H48-I48</f>
        <v>45</v>
      </c>
      <c r="N48" s="806"/>
      <c r="O48" s="220" t="n">
        <v>5</v>
      </c>
      <c r="P48" s="220"/>
      <c r="Q48" s="220"/>
      <c r="R48" s="220"/>
      <c r="S48" s="220"/>
      <c r="T48" s="220"/>
      <c r="U48" s="220"/>
      <c r="V48" s="220"/>
      <c r="W48" s="220"/>
      <c r="X48" s="220"/>
      <c r="Y48" s="265"/>
    </row>
    <row r="49" s="760" customFormat="true" ht="20.1" hidden="true" customHeight="true" outlineLevel="0" collapsed="false">
      <c r="A49" s="140" t="s">
        <v>393</v>
      </c>
      <c r="B49" s="689" t="s">
        <v>136</v>
      </c>
      <c r="C49" s="109" t="n">
        <v>3</v>
      </c>
      <c r="D49" s="690"/>
      <c r="E49" s="690"/>
      <c r="F49" s="109"/>
      <c r="G49" s="725" t="n">
        <v>3</v>
      </c>
      <c r="H49" s="187" t="n">
        <f aca="false">G49*30</f>
        <v>90</v>
      </c>
      <c r="I49" s="251" t="n">
        <f aca="false">J49+K49+L49</f>
        <v>45</v>
      </c>
      <c r="J49" s="192" t="n">
        <v>27</v>
      </c>
      <c r="K49" s="192" t="n">
        <v>9</v>
      </c>
      <c r="L49" s="192" t="n">
        <v>9</v>
      </c>
      <c r="M49" s="329" t="n">
        <f aca="false">H49-I49</f>
        <v>45</v>
      </c>
      <c r="N49" s="806"/>
      <c r="O49" s="220"/>
      <c r="P49" s="220" t="n">
        <v>5</v>
      </c>
      <c r="Q49" s="220"/>
      <c r="R49" s="220"/>
      <c r="S49" s="220"/>
      <c r="T49" s="220"/>
      <c r="U49" s="220"/>
      <c r="V49" s="220"/>
      <c r="W49" s="220"/>
      <c r="X49" s="220"/>
      <c r="Y49" s="265"/>
    </row>
    <row r="50" s="760" customFormat="true" ht="20.1" hidden="true" customHeight="true" outlineLevel="0" collapsed="false">
      <c r="A50" s="140" t="s">
        <v>394</v>
      </c>
      <c r="B50" s="689" t="s">
        <v>136</v>
      </c>
      <c r="C50" s="109" t="n">
        <v>4</v>
      </c>
      <c r="D50" s="690"/>
      <c r="E50" s="690"/>
      <c r="F50" s="109"/>
      <c r="G50" s="807" t="n">
        <v>5</v>
      </c>
      <c r="H50" s="187" t="n">
        <f aca="false">G50*30</f>
        <v>150</v>
      </c>
      <c r="I50" s="251" t="n">
        <f aca="false">J50+K50+L50</f>
        <v>75</v>
      </c>
      <c r="J50" s="192" t="n">
        <v>45</v>
      </c>
      <c r="K50" s="192" t="n">
        <v>15</v>
      </c>
      <c r="L50" s="192" t="n">
        <v>15</v>
      </c>
      <c r="M50" s="329" t="n">
        <f aca="false">H50-I50</f>
        <v>75</v>
      </c>
      <c r="N50" s="806"/>
      <c r="O50" s="220"/>
      <c r="P50" s="220"/>
      <c r="Q50" s="220" t="n">
        <v>5</v>
      </c>
      <c r="R50" s="220"/>
      <c r="S50" s="220"/>
      <c r="T50" s="220"/>
      <c r="U50" s="220"/>
      <c r="V50" s="220"/>
      <c r="W50" s="220"/>
      <c r="X50" s="220"/>
      <c r="Y50" s="265"/>
    </row>
    <row r="51" s="215" customFormat="true" ht="20.1" hidden="true" customHeight="true" outlineLevel="0" collapsed="false">
      <c r="A51" s="140" t="s">
        <v>161</v>
      </c>
      <c r="B51" s="689" t="s">
        <v>395</v>
      </c>
      <c r="C51" s="183" t="n">
        <v>2</v>
      </c>
      <c r="D51" s="184"/>
      <c r="E51" s="184"/>
      <c r="F51" s="532"/>
      <c r="G51" s="532" t="n">
        <v>2.5</v>
      </c>
      <c r="H51" s="187" t="n">
        <f aca="false">G51*30</f>
        <v>75</v>
      </c>
      <c r="I51" s="251" t="n">
        <f aca="false">J51+K51+L51</f>
        <v>45</v>
      </c>
      <c r="J51" s="187" t="n">
        <v>27</v>
      </c>
      <c r="K51" s="183" t="n">
        <v>18</v>
      </c>
      <c r="L51" s="183"/>
      <c r="M51" s="329" t="n">
        <f aca="false">H51-I51</f>
        <v>30</v>
      </c>
      <c r="N51" s="808"/>
      <c r="O51" s="809" t="n">
        <v>5</v>
      </c>
      <c r="P51" s="809"/>
      <c r="Q51" s="809"/>
      <c r="R51" s="809"/>
      <c r="S51" s="809"/>
      <c r="T51" s="809"/>
      <c r="U51" s="809"/>
      <c r="V51" s="809"/>
      <c r="W51" s="809"/>
      <c r="X51" s="809"/>
      <c r="Y51" s="810"/>
    </row>
    <row r="52" s="95" customFormat="true" ht="20.1" hidden="true" customHeight="true" outlineLevel="0" collapsed="false">
      <c r="A52" s="732" t="s">
        <v>396</v>
      </c>
      <c r="B52" s="732"/>
      <c r="C52" s="283"/>
      <c r="D52" s="790"/>
      <c r="E52" s="790"/>
      <c r="F52" s="103"/>
      <c r="G52" s="519" t="n">
        <f aca="false">G45+G35+G36+G37+G41+G47+G51+G46</f>
        <v>51.5</v>
      </c>
      <c r="H52" s="791" t="n">
        <f aca="false">H45+H35+H36+H37+H41+H47+H51+H46</f>
        <v>1545</v>
      </c>
      <c r="I52" s="791" t="n">
        <f aca="false">I45+I35+I36+I37+I41+I47+I51+I46</f>
        <v>795</v>
      </c>
      <c r="J52" s="791" t="n">
        <f aca="false">J45+J35+J36+J37+J41+J47+J51+J46</f>
        <v>371</v>
      </c>
      <c r="K52" s="791" t="n">
        <f aca="false">K45+K35+K36+K37+K41+K47+K51+K46</f>
        <v>159</v>
      </c>
      <c r="L52" s="791" t="n">
        <f aca="false">L45+L35+L36+L37+L41+L47+L51+L46</f>
        <v>265</v>
      </c>
      <c r="M52" s="791" t="n">
        <f aca="false">M45+M35+M36+M37+M41+M47+M51+M46</f>
        <v>750</v>
      </c>
      <c r="N52" s="811" t="n">
        <f aca="false">SUM(N35:N51)</f>
        <v>18</v>
      </c>
      <c r="O52" s="555" t="n">
        <f aca="false">SUM(O35:O51)</f>
        <v>22</v>
      </c>
      <c r="P52" s="812" t="n">
        <f aca="false">SUM(P35:P51)</f>
        <v>18</v>
      </c>
      <c r="Q52" s="813" t="n">
        <f aca="false">SUM(Q35:Q51)</f>
        <v>9</v>
      </c>
      <c r="R52" s="812" t="n">
        <f aca="false">SUM(R35:R51)</f>
        <v>3</v>
      </c>
      <c r="S52" s="555" t="n">
        <f aca="false">SUM(S41:S51)</f>
        <v>0</v>
      </c>
      <c r="T52" s="555" t="n">
        <f aca="false">SUM(T41:T51)</f>
        <v>0</v>
      </c>
      <c r="U52" s="555" t="n">
        <f aca="false">SUM(U41:U51)</f>
        <v>0</v>
      </c>
      <c r="V52" s="555" t="n">
        <f aca="false">SUM(V41:V51)</f>
        <v>0</v>
      </c>
      <c r="W52" s="555" t="n">
        <f aca="false">SUM(W41:W51)</f>
        <v>0</v>
      </c>
      <c r="X52" s="555" t="n">
        <f aca="false">SUM(X41:X51)</f>
        <v>0</v>
      </c>
      <c r="Y52" s="814" t="n">
        <f aca="false">SUM(Y41:Y51)</f>
        <v>0</v>
      </c>
    </row>
    <row r="53" s="215" customFormat="true" ht="20.1" hidden="true" customHeight="true" outlineLevel="0" collapsed="false">
      <c r="A53" s="815" t="s">
        <v>397</v>
      </c>
      <c r="B53" s="815"/>
      <c r="C53" s="815"/>
      <c r="D53" s="815"/>
      <c r="E53" s="815"/>
      <c r="F53" s="815"/>
      <c r="G53" s="815"/>
      <c r="H53" s="815"/>
      <c r="I53" s="815"/>
      <c r="J53" s="815"/>
      <c r="K53" s="815"/>
      <c r="L53" s="815"/>
      <c r="M53" s="815"/>
      <c r="N53" s="816"/>
      <c r="O53" s="816"/>
      <c r="P53" s="816"/>
      <c r="Q53" s="816"/>
      <c r="R53" s="816"/>
      <c r="S53" s="816"/>
      <c r="T53" s="816"/>
      <c r="U53" s="816"/>
      <c r="V53" s="816"/>
      <c r="W53" s="816"/>
      <c r="X53" s="816"/>
      <c r="Y53" s="816"/>
    </row>
    <row r="54" s="215" customFormat="true" ht="37.5" hidden="true" customHeight="true" outlineLevel="0" collapsed="false">
      <c r="A54" s="817" t="s">
        <v>186</v>
      </c>
      <c r="B54" s="818" t="s">
        <v>149</v>
      </c>
      <c r="C54" s="524"/>
      <c r="D54" s="524"/>
      <c r="E54" s="524"/>
      <c r="F54" s="154"/>
      <c r="G54" s="819" t="n">
        <f aca="false">G55+G56</f>
        <v>4</v>
      </c>
      <c r="H54" s="820" t="n">
        <f aca="false">H55+H56</f>
        <v>120</v>
      </c>
      <c r="I54" s="820" t="n">
        <f aca="false">I55+I56</f>
        <v>72</v>
      </c>
      <c r="J54" s="820" t="n">
        <f aca="false">J55+J56</f>
        <v>36</v>
      </c>
      <c r="K54" s="820" t="n">
        <f aca="false">K55+K56</f>
        <v>18</v>
      </c>
      <c r="L54" s="820" t="n">
        <f aca="false">L55+L56</f>
        <v>18</v>
      </c>
      <c r="M54" s="821" t="n">
        <f aca="false">M55+M56</f>
        <v>48</v>
      </c>
      <c r="N54" s="151"/>
      <c r="O54" s="795"/>
      <c r="P54" s="795"/>
      <c r="Q54" s="795"/>
      <c r="R54" s="795"/>
      <c r="S54" s="795"/>
      <c r="T54" s="795"/>
      <c r="U54" s="795"/>
      <c r="V54" s="795"/>
      <c r="W54" s="795"/>
      <c r="X54" s="795"/>
      <c r="Y54" s="152"/>
    </row>
    <row r="55" s="695" customFormat="true" ht="37.5" hidden="true" customHeight="true" outlineLevel="0" collapsed="false">
      <c r="A55" s="822" t="s">
        <v>398</v>
      </c>
      <c r="B55" s="157" t="s">
        <v>149</v>
      </c>
      <c r="C55" s="184"/>
      <c r="D55" s="195" t="s">
        <v>182</v>
      </c>
      <c r="E55" s="195"/>
      <c r="F55" s="172"/>
      <c r="G55" s="718" t="n">
        <v>2</v>
      </c>
      <c r="H55" s="159" t="n">
        <f aca="false">G55*30</f>
        <v>60</v>
      </c>
      <c r="I55" s="251" t="n">
        <f aca="false">SUM(J55:L55)</f>
        <v>36</v>
      </c>
      <c r="J55" s="187" t="n">
        <v>18</v>
      </c>
      <c r="K55" s="823"/>
      <c r="L55" s="183" t="n">
        <v>18</v>
      </c>
      <c r="M55" s="329" t="n">
        <f aca="false">H55-I55</f>
        <v>24</v>
      </c>
      <c r="N55" s="200"/>
      <c r="O55" s="190"/>
      <c r="P55" s="190"/>
      <c r="Q55" s="190"/>
      <c r="R55" s="190"/>
      <c r="S55" s="190"/>
      <c r="T55" s="190"/>
      <c r="U55" s="190" t="n">
        <v>4</v>
      </c>
      <c r="V55" s="190"/>
      <c r="W55" s="190"/>
      <c r="X55" s="190"/>
      <c r="Y55" s="155"/>
    </row>
    <row r="56" s="695" customFormat="true" ht="36.75" hidden="true" customHeight="true" outlineLevel="0" collapsed="false">
      <c r="A56" s="822" t="s">
        <v>399</v>
      </c>
      <c r="B56" s="157" t="s">
        <v>149</v>
      </c>
      <c r="C56" s="317" t="s">
        <v>400</v>
      </c>
      <c r="D56" s="184"/>
      <c r="E56" s="184"/>
      <c r="F56" s="174"/>
      <c r="G56" s="718" t="n">
        <v>2</v>
      </c>
      <c r="H56" s="159" t="n">
        <f aca="false">G56*30</f>
        <v>60</v>
      </c>
      <c r="I56" s="251" t="n">
        <f aca="false">SUM(J56:L56)</f>
        <v>36</v>
      </c>
      <c r="J56" s="187" t="n">
        <v>18</v>
      </c>
      <c r="K56" s="183" t="n">
        <v>18</v>
      </c>
      <c r="L56" s="183"/>
      <c r="M56" s="329" t="n">
        <f aca="false">H56-I56</f>
        <v>24</v>
      </c>
      <c r="N56" s="200"/>
      <c r="O56" s="190"/>
      <c r="P56" s="190"/>
      <c r="Q56" s="190"/>
      <c r="R56" s="190"/>
      <c r="S56" s="190"/>
      <c r="T56" s="190"/>
      <c r="U56" s="190"/>
      <c r="V56" s="190" t="n">
        <v>4</v>
      </c>
      <c r="W56" s="190"/>
      <c r="X56" s="190"/>
      <c r="Y56" s="155"/>
    </row>
    <row r="57" s="215" customFormat="true" ht="20.1" hidden="true" customHeight="true" outlineLevel="0" collapsed="false">
      <c r="A57" s="822" t="s">
        <v>188</v>
      </c>
      <c r="B57" s="157" t="s">
        <v>151</v>
      </c>
      <c r="C57" s="184"/>
      <c r="D57" s="143"/>
      <c r="E57" s="143"/>
      <c r="F57" s="184"/>
      <c r="G57" s="824" t="n">
        <f aca="false">G58+G59+G60</f>
        <v>6</v>
      </c>
      <c r="H57" s="183" t="n">
        <f aca="false">H58+H59+H60</f>
        <v>180</v>
      </c>
      <c r="I57" s="825" t="n">
        <v>100</v>
      </c>
      <c r="J57" s="183" t="n">
        <f aca="false">J58+J59+J60</f>
        <v>54</v>
      </c>
      <c r="K57" s="183" t="n">
        <f aca="false">K58+K59+K60</f>
        <v>18</v>
      </c>
      <c r="L57" s="183" t="n">
        <f aca="false">L58+L59+L60</f>
        <v>28</v>
      </c>
      <c r="M57" s="318" t="n">
        <f aca="false">M58+M59+M60</f>
        <v>80</v>
      </c>
      <c r="N57" s="20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55"/>
    </row>
    <row r="58" s="695" customFormat="true" ht="20.1" hidden="true" customHeight="true" outlineLevel="0" collapsed="false">
      <c r="A58" s="822" t="s">
        <v>401</v>
      </c>
      <c r="B58" s="157" t="s">
        <v>151</v>
      </c>
      <c r="C58" s="184"/>
      <c r="D58" s="798" t="s">
        <v>156</v>
      </c>
      <c r="E58" s="798"/>
      <c r="F58" s="184"/>
      <c r="G58" s="824" t="n">
        <v>2.5</v>
      </c>
      <c r="H58" s="159" t="n">
        <f aca="false">G58*30</f>
        <v>75</v>
      </c>
      <c r="I58" s="251" t="n">
        <f aca="false">SUM(J58:L58)</f>
        <v>45</v>
      </c>
      <c r="J58" s="187" t="n">
        <v>27</v>
      </c>
      <c r="K58" s="183" t="n">
        <v>9</v>
      </c>
      <c r="L58" s="183" t="n">
        <v>9</v>
      </c>
      <c r="M58" s="329" t="n">
        <f aca="false">H58-I58</f>
        <v>30</v>
      </c>
      <c r="N58" s="200"/>
      <c r="O58" s="190"/>
      <c r="P58" s="190"/>
      <c r="Q58" s="190"/>
      <c r="R58" s="190" t="n">
        <v>5</v>
      </c>
      <c r="S58" s="190"/>
      <c r="T58" s="190"/>
      <c r="U58" s="190"/>
      <c r="V58" s="190"/>
      <c r="W58" s="190"/>
      <c r="X58" s="190"/>
      <c r="Y58" s="155"/>
    </row>
    <row r="59" s="695" customFormat="true" ht="20.1" hidden="true" customHeight="true" outlineLevel="0" collapsed="false">
      <c r="A59" s="822" t="s">
        <v>402</v>
      </c>
      <c r="B59" s="157" t="s">
        <v>151</v>
      </c>
      <c r="C59" s="184" t="s">
        <v>125</v>
      </c>
      <c r="D59" s="184"/>
      <c r="E59" s="184"/>
      <c r="F59" s="184"/>
      <c r="G59" s="824" t="n">
        <v>2.5</v>
      </c>
      <c r="H59" s="159" t="n">
        <f aca="false">G59*30</f>
        <v>75</v>
      </c>
      <c r="I59" s="251" t="n">
        <f aca="false">SUM(J59:L59)</f>
        <v>45</v>
      </c>
      <c r="J59" s="187" t="n">
        <v>27</v>
      </c>
      <c r="K59" s="183" t="n">
        <v>9</v>
      </c>
      <c r="L59" s="183" t="n">
        <v>9</v>
      </c>
      <c r="M59" s="329" t="n">
        <f aca="false">H59-I59</f>
        <v>30</v>
      </c>
      <c r="N59" s="200"/>
      <c r="O59" s="190"/>
      <c r="P59" s="190"/>
      <c r="Q59" s="190"/>
      <c r="R59" s="190"/>
      <c r="S59" s="190" t="n">
        <v>5</v>
      </c>
      <c r="T59" s="190"/>
      <c r="U59" s="190"/>
      <c r="V59" s="190"/>
      <c r="W59" s="190"/>
      <c r="X59" s="190"/>
      <c r="Y59" s="155"/>
    </row>
    <row r="60" s="215" customFormat="true" ht="20.1" hidden="true" customHeight="true" outlineLevel="0" collapsed="false">
      <c r="A60" s="822" t="s">
        <v>403</v>
      </c>
      <c r="B60" s="157" t="s">
        <v>404</v>
      </c>
      <c r="C60" s="184"/>
      <c r="D60" s="184"/>
      <c r="E60" s="184"/>
      <c r="F60" s="184" t="s">
        <v>125</v>
      </c>
      <c r="G60" s="190" t="n">
        <v>1</v>
      </c>
      <c r="H60" s="159" t="n">
        <f aca="false">G60*30</f>
        <v>30</v>
      </c>
      <c r="I60" s="826" t="n">
        <v>10</v>
      </c>
      <c r="J60" s="827"/>
      <c r="K60" s="825"/>
      <c r="L60" s="825" t="n">
        <v>10</v>
      </c>
      <c r="M60" s="329" t="n">
        <f aca="false">H60-I60</f>
        <v>20</v>
      </c>
      <c r="N60" s="200"/>
      <c r="O60" s="190"/>
      <c r="P60" s="190"/>
      <c r="Q60" s="190"/>
      <c r="R60" s="190"/>
      <c r="S60" s="190" t="n">
        <v>1</v>
      </c>
      <c r="T60" s="190"/>
      <c r="U60" s="190"/>
      <c r="V60" s="190"/>
      <c r="W60" s="190"/>
      <c r="X60" s="190"/>
      <c r="Y60" s="155"/>
    </row>
    <row r="61" s="215" customFormat="true" ht="20.1" hidden="true" customHeight="true" outlineLevel="0" collapsed="false">
      <c r="A61" s="822" t="s">
        <v>190</v>
      </c>
      <c r="B61" s="157" t="s">
        <v>143</v>
      </c>
      <c r="C61" s="184" t="s">
        <v>239</v>
      </c>
      <c r="D61" s="184"/>
      <c r="E61" s="184"/>
      <c r="F61" s="159"/>
      <c r="G61" s="190" t="n">
        <v>5</v>
      </c>
      <c r="H61" s="159" t="n">
        <f aca="false">G61*30</f>
        <v>150</v>
      </c>
      <c r="I61" s="251" t="n">
        <f aca="false">SUM(J61:L61)</f>
        <v>90</v>
      </c>
      <c r="J61" s="187" t="n">
        <v>45</v>
      </c>
      <c r="K61" s="183" t="n">
        <v>30</v>
      </c>
      <c r="L61" s="183" t="n">
        <v>15</v>
      </c>
      <c r="M61" s="329" t="n">
        <f aca="false">H61-I61</f>
        <v>60</v>
      </c>
      <c r="N61" s="200"/>
      <c r="O61" s="190"/>
      <c r="P61" s="190"/>
      <c r="Q61" s="190" t="n">
        <v>6</v>
      </c>
      <c r="R61" s="190"/>
      <c r="S61" s="190"/>
      <c r="T61" s="190"/>
      <c r="U61" s="190"/>
      <c r="V61" s="190"/>
      <c r="W61" s="190"/>
      <c r="X61" s="190"/>
      <c r="Y61" s="155"/>
    </row>
    <row r="62" s="215" customFormat="true" ht="20.1" hidden="true" customHeight="true" outlineLevel="0" collapsed="false">
      <c r="A62" s="822" t="s">
        <v>192</v>
      </c>
      <c r="B62" s="157" t="s">
        <v>164</v>
      </c>
      <c r="C62" s="184"/>
      <c r="D62" s="184"/>
      <c r="E62" s="184"/>
      <c r="F62" s="184"/>
      <c r="G62" s="825" t="n">
        <f aca="false">G63+G64</f>
        <v>4</v>
      </c>
      <c r="H62" s="183" t="n">
        <f aca="false">H63+H64</f>
        <v>120</v>
      </c>
      <c r="I62" s="183" t="n">
        <f aca="false">I63+I64</f>
        <v>72</v>
      </c>
      <c r="J62" s="183" t="n">
        <f aca="false">J63+J64</f>
        <v>48</v>
      </c>
      <c r="K62" s="183" t="n">
        <f aca="false">K63+K64</f>
        <v>24</v>
      </c>
      <c r="L62" s="183"/>
      <c r="M62" s="318" t="n">
        <f aca="false">M63+M64</f>
        <v>48</v>
      </c>
      <c r="N62" s="20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55"/>
    </row>
    <row r="63" s="695" customFormat="true" ht="20.1" hidden="true" customHeight="true" outlineLevel="0" collapsed="false">
      <c r="A63" s="822" t="s">
        <v>405</v>
      </c>
      <c r="B63" s="157" t="s">
        <v>164</v>
      </c>
      <c r="C63" s="184"/>
      <c r="D63" s="184" t="s">
        <v>400</v>
      </c>
      <c r="E63" s="184"/>
      <c r="F63" s="159"/>
      <c r="G63" s="828" t="n">
        <v>1.5</v>
      </c>
      <c r="H63" s="159" t="n">
        <f aca="false">G63*30</f>
        <v>45</v>
      </c>
      <c r="I63" s="829" t="n">
        <f aca="false">SUM(J63:L63)</f>
        <v>27</v>
      </c>
      <c r="J63" s="187" t="n">
        <v>18</v>
      </c>
      <c r="K63" s="183" t="n">
        <v>9</v>
      </c>
      <c r="L63" s="183"/>
      <c r="M63" s="329" t="n">
        <f aca="false">H63-I63</f>
        <v>18</v>
      </c>
      <c r="N63" s="200"/>
      <c r="O63" s="190"/>
      <c r="P63" s="190"/>
      <c r="Q63" s="190"/>
      <c r="R63" s="190"/>
      <c r="S63" s="190"/>
      <c r="T63" s="190"/>
      <c r="U63" s="190"/>
      <c r="V63" s="190" t="n">
        <v>3</v>
      </c>
      <c r="W63" s="190"/>
      <c r="X63" s="190"/>
      <c r="Y63" s="155"/>
    </row>
    <row r="64" s="695" customFormat="true" ht="20.1" hidden="true" customHeight="true" outlineLevel="0" collapsed="false">
      <c r="A64" s="822" t="s">
        <v>406</v>
      </c>
      <c r="B64" s="157" t="s">
        <v>164</v>
      </c>
      <c r="C64" s="184" t="s">
        <v>407</v>
      </c>
      <c r="D64" s="184"/>
      <c r="E64" s="184"/>
      <c r="F64" s="159"/>
      <c r="G64" s="190" t="n">
        <v>2.5</v>
      </c>
      <c r="H64" s="159" t="n">
        <f aca="false">G64*30</f>
        <v>75</v>
      </c>
      <c r="I64" s="251" t="n">
        <f aca="false">SUM(J64:L64)</f>
        <v>45</v>
      </c>
      <c r="J64" s="187" t="n">
        <v>30</v>
      </c>
      <c r="K64" s="183" t="n">
        <v>15</v>
      </c>
      <c r="L64" s="183"/>
      <c r="M64" s="329" t="n">
        <f aca="false">H64-I64</f>
        <v>30</v>
      </c>
      <c r="N64" s="200"/>
      <c r="O64" s="190"/>
      <c r="P64" s="190"/>
      <c r="Q64" s="190"/>
      <c r="R64" s="190"/>
      <c r="S64" s="190"/>
      <c r="T64" s="190"/>
      <c r="U64" s="190"/>
      <c r="V64" s="190"/>
      <c r="W64" s="190" t="n">
        <v>3</v>
      </c>
      <c r="X64" s="190"/>
      <c r="Y64" s="155"/>
    </row>
    <row r="65" s="215" customFormat="true" ht="20.1" hidden="true" customHeight="true" outlineLevel="0" collapsed="false">
      <c r="A65" s="822" t="s">
        <v>408</v>
      </c>
      <c r="B65" s="157" t="s">
        <v>409</v>
      </c>
      <c r="C65" s="159"/>
      <c r="D65" s="159"/>
      <c r="E65" s="159"/>
      <c r="F65" s="172"/>
      <c r="G65" s="532" t="n">
        <f aca="false">G66+G67</f>
        <v>5.5</v>
      </c>
      <c r="H65" s="532" t="n">
        <f aca="false">H66+H67</f>
        <v>165</v>
      </c>
      <c r="I65" s="532" t="n">
        <f aca="false">I66+I67</f>
        <v>90</v>
      </c>
      <c r="J65" s="532" t="n">
        <f aca="false">J66+J67</f>
        <v>45</v>
      </c>
      <c r="K65" s="532" t="n">
        <f aca="false">K66+K67</f>
        <v>27</v>
      </c>
      <c r="L65" s="532" t="n">
        <f aca="false">L66+L67</f>
        <v>18</v>
      </c>
      <c r="M65" s="332" t="n">
        <f aca="false">M66+M67</f>
        <v>75</v>
      </c>
      <c r="N65" s="20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55"/>
    </row>
    <row r="66" s="695" customFormat="true" ht="20.1" hidden="true" customHeight="true" outlineLevel="0" collapsed="false">
      <c r="A66" s="822" t="s">
        <v>410</v>
      </c>
      <c r="B66" s="157" t="s">
        <v>409</v>
      </c>
      <c r="C66" s="159"/>
      <c r="D66" s="691" t="n">
        <v>5</v>
      </c>
      <c r="E66" s="691"/>
      <c r="F66" s="172"/>
      <c r="G66" s="532" t="n">
        <v>3.5</v>
      </c>
      <c r="H66" s="159" t="n">
        <f aca="false">G66*30</f>
        <v>105</v>
      </c>
      <c r="I66" s="251" t="n">
        <f aca="false">SUM(J66:L66)</f>
        <v>54</v>
      </c>
      <c r="J66" s="251" t="n">
        <v>27</v>
      </c>
      <c r="K66" s="159" t="n">
        <v>27</v>
      </c>
      <c r="L66" s="159"/>
      <c r="M66" s="329" t="n">
        <f aca="false">H66-I66</f>
        <v>51</v>
      </c>
      <c r="N66" s="200"/>
      <c r="O66" s="190"/>
      <c r="P66" s="190"/>
      <c r="Q66" s="190"/>
      <c r="R66" s="190" t="n">
        <v>6</v>
      </c>
      <c r="S66" s="190"/>
      <c r="T66" s="190"/>
      <c r="U66" s="190"/>
      <c r="V66" s="190"/>
      <c r="W66" s="190"/>
      <c r="X66" s="190"/>
      <c r="Y66" s="155"/>
    </row>
    <row r="67" s="695" customFormat="true" ht="20.1" hidden="true" customHeight="true" outlineLevel="0" collapsed="false">
      <c r="A67" s="822" t="s">
        <v>411</v>
      </c>
      <c r="B67" s="157" t="s">
        <v>409</v>
      </c>
      <c r="C67" s="159" t="n">
        <v>6</v>
      </c>
      <c r="D67" s="159"/>
      <c r="E67" s="159"/>
      <c r="F67" s="172"/>
      <c r="G67" s="532" t="n">
        <v>2</v>
      </c>
      <c r="H67" s="159" t="n">
        <f aca="false">G67*30</f>
        <v>60</v>
      </c>
      <c r="I67" s="251" t="n">
        <f aca="false">SUM(J67:L67)</f>
        <v>36</v>
      </c>
      <c r="J67" s="251" t="n">
        <v>18</v>
      </c>
      <c r="K67" s="159"/>
      <c r="L67" s="159" t="n">
        <v>18</v>
      </c>
      <c r="M67" s="329" t="n">
        <f aca="false">H67-I67</f>
        <v>24</v>
      </c>
      <c r="N67" s="200"/>
      <c r="O67" s="190"/>
      <c r="P67" s="190"/>
      <c r="Q67" s="190"/>
      <c r="R67" s="190"/>
      <c r="S67" s="830" t="n">
        <v>4</v>
      </c>
      <c r="T67" s="190"/>
      <c r="U67" s="190"/>
      <c r="V67" s="190"/>
      <c r="W67" s="190"/>
      <c r="X67" s="190"/>
      <c r="Y67" s="155"/>
    </row>
    <row r="68" s="215" customFormat="true" ht="19.5" hidden="true" customHeight="true" outlineLevel="0" collapsed="false">
      <c r="A68" s="822" t="s">
        <v>412</v>
      </c>
      <c r="B68" s="831" t="s">
        <v>124</v>
      </c>
      <c r="C68" s="184"/>
      <c r="D68" s="184"/>
      <c r="E68" s="184"/>
      <c r="F68" s="184"/>
      <c r="G68" s="183" t="n">
        <f aca="false">G69+G70</f>
        <v>3.5</v>
      </c>
      <c r="H68" s="183" t="n">
        <f aca="false">H69+H70</f>
        <v>105</v>
      </c>
      <c r="I68" s="183" t="n">
        <f aca="false">I69+I70</f>
        <v>51</v>
      </c>
      <c r="J68" s="183" t="n">
        <f aca="false">J69+J70</f>
        <v>34</v>
      </c>
      <c r="K68" s="183" t="n">
        <f aca="false">K69+K70</f>
        <v>9</v>
      </c>
      <c r="L68" s="183" t="n">
        <f aca="false">L69+L70</f>
        <v>8</v>
      </c>
      <c r="M68" s="318" t="n">
        <f aca="false">M69+M70</f>
        <v>54</v>
      </c>
      <c r="N68" s="20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55"/>
    </row>
    <row r="69" s="215" customFormat="true" ht="19.5" hidden="true" customHeight="true" outlineLevel="0" collapsed="false">
      <c r="A69" s="822" t="s">
        <v>413</v>
      </c>
      <c r="B69" s="832" t="s">
        <v>414</v>
      </c>
      <c r="C69" s="184"/>
      <c r="D69" s="137" t="n">
        <v>4</v>
      </c>
      <c r="E69" s="137"/>
      <c r="F69" s="137"/>
      <c r="G69" s="833" t="n">
        <v>1.5</v>
      </c>
      <c r="H69" s="315" t="n">
        <f aca="false">G69*30</f>
        <v>45</v>
      </c>
      <c r="I69" s="179" t="n">
        <f aca="false">J69+K69+L69</f>
        <v>24</v>
      </c>
      <c r="J69" s="315" t="n">
        <v>16</v>
      </c>
      <c r="K69" s="243"/>
      <c r="L69" s="243" t="n">
        <v>8</v>
      </c>
      <c r="M69" s="254" t="n">
        <f aca="false">H69-I69</f>
        <v>21</v>
      </c>
      <c r="N69" s="171"/>
      <c r="O69" s="172"/>
      <c r="P69" s="172"/>
      <c r="Q69" s="805" t="n">
        <v>1.5</v>
      </c>
      <c r="R69" s="190"/>
      <c r="S69" s="190"/>
      <c r="T69" s="190"/>
      <c r="U69" s="190"/>
      <c r="V69" s="190"/>
      <c r="W69" s="190"/>
      <c r="X69" s="190"/>
      <c r="Y69" s="155"/>
    </row>
    <row r="70" s="215" customFormat="true" ht="19.5" hidden="true" customHeight="true" outlineLevel="0" collapsed="false">
      <c r="A70" s="822" t="s">
        <v>415</v>
      </c>
      <c r="B70" s="832" t="s">
        <v>416</v>
      </c>
      <c r="C70" s="184" t="s">
        <v>400</v>
      </c>
      <c r="D70" s="184"/>
      <c r="E70" s="184"/>
      <c r="F70" s="184"/>
      <c r="G70" s="183" t="n">
        <v>2</v>
      </c>
      <c r="H70" s="159" t="n">
        <f aca="false">G70*30</f>
        <v>60</v>
      </c>
      <c r="I70" s="251" t="n">
        <f aca="false">SUM(J70:L70)</f>
        <v>27</v>
      </c>
      <c r="J70" s="187" t="n">
        <v>18</v>
      </c>
      <c r="K70" s="183" t="n">
        <v>9</v>
      </c>
      <c r="L70" s="183"/>
      <c r="M70" s="329" t="n">
        <f aca="false">H70-I70</f>
        <v>33</v>
      </c>
      <c r="N70" s="200"/>
      <c r="O70" s="190"/>
      <c r="P70" s="190"/>
      <c r="Q70" s="190"/>
      <c r="R70" s="190"/>
      <c r="S70" s="190"/>
      <c r="T70" s="190"/>
      <c r="U70" s="190"/>
      <c r="V70" s="190" t="n">
        <v>3</v>
      </c>
      <c r="W70" s="190"/>
      <c r="X70" s="190"/>
      <c r="Y70" s="155"/>
    </row>
    <row r="71" s="215" customFormat="true" ht="20.1" hidden="true" customHeight="true" outlineLevel="0" collapsed="false">
      <c r="A71" s="822" t="s">
        <v>417</v>
      </c>
      <c r="B71" s="157" t="s">
        <v>418</v>
      </c>
      <c r="C71" s="184"/>
      <c r="D71" s="184"/>
      <c r="E71" s="184"/>
      <c r="F71" s="184"/>
      <c r="G71" s="183" t="n">
        <f aca="false">G72+G73</f>
        <v>5</v>
      </c>
      <c r="H71" s="183" t="n">
        <f aca="false">H72+H73</f>
        <v>150</v>
      </c>
      <c r="I71" s="183" t="n">
        <f aca="false">I72+I73</f>
        <v>81</v>
      </c>
      <c r="J71" s="183" t="n">
        <f aca="false">J72+J73</f>
        <v>39</v>
      </c>
      <c r="K71" s="183" t="n">
        <f aca="false">K72+K73</f>
        <v>42</v>
      </c>
      <c r="L71" s="183"/>
      <c r="M71" s="318" t="n">
        <f aca="false">M72+M73</f>
        <v>69</v>
      </c>
      <c r="N71" s="20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55"/>
    </row>
    <row r="72" s="695" customFormat="true" ht="20.1" hidden="true" customHeight="true" outlineLevel="0" collapsed="false">
      <c r="A72" s="822" t="s">
        <v>419</v>
      </c>
      <c r="B72" s="157" t="s">
        <v>418</v>
      </c>
      <c r="C72" s="184"/>
      <c r="D72" s="184" t="s">
        <v>407</v>
      </c>
      <c r="E72" s="184"/>
      <c r="F72" s="184"/>
      <c r="G72" s="183" t="n">
        <v>3</v>
      </c>
      <c r="H72" s="159" t="n">
        <f aca="false">G72*30</f>
        <v>90</v>
      </c>
      <c r="I72" s="251" t="n">
        <f aca="false">SUM(J72:L72)</f>
        <v>45</v>
      </c>
      <c r="J72" s="315" t="n">
        <v>30</v>
      </c>
      <c r="K72" s="243" t="n">
        <v>15</v>
      </c>
      <c r="L72" s="243"/>
      <c r="M72" s="329" t="n">
        <f aca="false">H72-I72</f>
        <v>45</v>
      </c>
      <c r="N72" s="200"/>
      <c r="O72" s="190"/>
      <c r="P72" s="190"/>
      <c r="Q72" s="190"/>
      <c r="R72" s="190"/>
      <c r="S72" s="190"/>
      <c r="T72" s="190"/>
      <c r="U72" s="190"/>
      <c r="V72" s="190"/>
      <c r="W72" s="190" t="n">
        <v>3</v>
      </c>
      <c r="X72" s="834"/>
      <c r="Y72" s="155"/>
    </row>
    <row r="73" s="695" customFormat="true" ht="20.1" hidden="true" customHeight="true" outlineLevel="0" collapsed="false">
      <c r="A73" s="822" t="s">
        <v>420</v>
      </c>
      <c r="B73" s="157" t="s">
        <v>418</v>
      </c>
      <c r="C73" s="184" t="s">
        <v>421</v>
      </c>
      <c r="D73" s="184"/>
      <c r="E73" s="184"/>
      <c r="F73" s="184"/>
      <c r="G73" s="183" t="n">
        <v>2</v>
      </c>
      <c r="H73" s="159" t="n">
        <f aca="false">G73*30</f>
        <v>60</v>
      </c>
      <c r="I73" s="251" t="n">
        <f aca="false">SUM(J73:L73)</f>
        <v>36</v>
      </c>
      <c r="J73" s="315" t="n">
        <v>9</v>
      </c>
      <c r="K73" s="243" t="n">
        <v>27</v>
      </c>
      <c r="L73" s="243"/>
      <c r="M73" s="329" t="n">
        <f aca="false">H73-I73</f>
        <v>24</v>
      </c>
      <c r="N73" s="200"/>
      <c r="O73" s="190"/>
      <c r="P73" s="190"/>
      <c r="Q73" s="190"/>
      <c r="R73" s="190"/>
      <c r="S73" s="190"/>
      <c r="T73" s="190"/>
      <c r="U73" s="190"/>
      <c r="V73" s="190"/>
      <c r="W73" s="834"/>
      <c r="X73" s="834" t="n">
        <v>4</v>
      </c>
      <c r="Y73" s="155"/>
    </row>
    <row r="74" s="215" customFormat="true" ht="20.1" hidden="true" customHeight="true" outlineLevel="0" collapsed="false">
      <c r="A74" s="822" t="s">
        <v>422</v>
      </c>
      <c r="B74" s="157" t="s">
        <v>155</v>
      </c>
      <c r="C74" s="184"/>
      <c r="D74" s="184"/>
      <c r="E74" s="184"/>
      <c r="F74" s="184"/>
      <c r="G74" s="825" t="n">
        <f aca="false">G75+G76+G77</f>
        <v>9</v>
      </c>
      <c r="H74" s="183" t="n">
        <f aca="false">H75+H76+H77</f>
        <v>270</v>
      </c>
      <c r="I74" s="183" t="n">
        <f aca="false">I75+I76+I77</f>
        <v>144</v>
      </c>
      <c r="J74" s="183" t="n">
        <f aca="false">J75+J76+J77</f>
        <v>72</v>
      </c>
      <c r="K74" s="183" t="n">
        <f aca="false">K75+K76+K77</f>
        <v>33</v>
      </c>
      <c r="L74" s="183" t="n">
        <f aca="false">L75+L76+L77</f>
        <v>39</v>
      </c>
      <c r="M74" s="318" t="n">
        <f aca="false">M75+M76+M77</f>
        <v>126</v>
      </c>
      <c r="N74" s="200"/>
      <c r="O74" s="190"/>
      <c r="P74" s="190"/>
      <c r="Q74" s="190"/>
      <c r="R74" s="190"/>
      <c r="S74" s="192"/>
      <c r="T74" s="190"/>
      <c r="U74" s="190"/>
      <c r="V74" s="190"/>
      <c r="W74" s="190"/>
      <c r="X74" s="220"/>
      <c r="Y74" s="155"/>
    </row>
    <row r="75" s="695" customFormat="true" ht="20.1" hidden="true" customHeight="true" outlineLevel="0" collapsed="false">
      <c r="A75" s="822" t="s">
        <v>423</v>
      </c>
      <c r="B75" s="157" t="s">
        <v>155</v>
      </c>
      <c r="C75" s="184"/>
      <c r="D75" s="184" t="s">
        <v>125</v>
      </c>
      <c r="E75" s="184"/>
      <c r="F75" s="184"/>
      <c r="G75" s="183" t="n">
        <v>3</v>
      </c>
      <c r="H75" s="159" t="n">
        <f aca="false">G75*30</f>
        <v>90</v>
      </c>
      <c r="I75" s="251" t="n">
        <f aca="false">SUM(J75:L75)</f>
        <v>54</v>
      </c>
      <c r="J75" s="187" t="n">
        <v>27</v>
      </c>
      <c r="K75" s="183" t="n">
        <v>18</v>
      </c>
      <c r="L75" s="183" t="n">
        <v>9</v>
      </c>
      <c r="M75" s="329" t="n">
        <f aca="false">H75-I75</f>
        <v>36</v>
      </c>
      <c r="N75" s="200"/>
      <c r="O75" s="190"/>
      <c r="P75" s="190"/>
      <c r="Q75" s="190"/>
      <c r="R75" s="190"/>
      <c r="S75" s="192" t="n">
        <v>6</v>
      </c>
      <c r="T75" s="190"/>
      <c r="U75" s="190"/>
      <c r="V75" s="190"/>
      <c r="W75" s="190"/>
      <c r="X75" s="220"/>
      <c r="Y75" s="155"/>
    </row>
    <row r="76" s="695" customFormat="true" ht="20.1" hidden="true" customHeight="true" outlineLevel="0" collapsed="false">
      <c r="A76" s="822" t="s">
        <v>424</v>
      </c>
      <c r="B76" s="157" t="s">
        <v>155</v>
      </c>
      <c r="C76" s="184" t="s">
        <v>173</v>
      </c>
      <c r="D76" s="184"/>
      <c r="E76" s="184"/>
      <c r="F76" s="184"/>
      <c r="G76" s="825" t="n">
        <v>5</v>
      </c>
      <c r="H76" s="159" t="n">
        <f aca="false">G76*30</f>
        <v>150</v>
      </c>
      <c r="I76" s="251" t="n">
        <f aca="false">SUM(J76:L76)</f>
        <v>75</v>
      </c>
      <c r="J76" s="187" t="n">
        <v>45</v>
      </c>
      <c r="K76" s="183" t="n">
        <v>15</v>
      </c>
      <c r="L76" s="183" t="n">
        <v>15</v>
      </c>
      <c r="M76" s="329" t="n">
        <f aca="false">H76-I76</f>
        <v>75</v>
      </c>
      <c r="N76" s="200"/>
      <c r="O76" s="190"/>
      <c r="P76" s="190"/>
      <c r="Q76" s="190"/>
      <c r="R76" s="190"/>
      <c r="S76" s="192"/>
      <c r="T76" s="190" t="n">
        <v>5</v>
      </c>
      <c r="U76" s="190"/>
      <c r="V76" s="190"/>
      <c r="W76" s="190"/>
      <c r="X76" s="220"/>
      <c r="Y76" s="155"/>
    </row>
    <row r="77" s="215" customFormat="true" ht="20.1" hidden="true" customHeight="true" outlineLevel="0" collapsed="false">
      <c r="A77" s="822" t="s">
        <v>425</v>
      </c>
      <c r="B77" s="157" t="s">
        <v>426</v>
      </c>
      <c r="C77" s="184"/>
      <c r="D77" s="184"/>
      <c r="E77" s="184"/>
      <c r="F77" s="184" t="s">
        <v>173</v>
      </c>
      <c r="G77" s="190" t="n">
        <v>1</v>
      </c>
      <c r="H77" s="159" t="n">
        <f aca="false">G77*30</f>
        <v>30</v>
      </c>
      <c r="I77" s="251" t="n">
        <f aca="false">SUM(J77:L77)</f>
        <v>15</v>
      </c>
      <c r="J77" s="187"/>
      <c r="K77" s="183"/>
      <c r="L77" s="183" t="n">
        <v>15</v>
      </c>
      <c r="M77" s="329" t="n">
        <f aca="false">H77-I77</f>
        <v>15</v>
      </c>
      <c r="N77" s="200"/>
      <c r="O77" s="190"/>
      <c r="P77" s="190"/>
      <c r="Q77" s="190"/>
      <c r="R77" s="190"/>
      <c r="S77" s="220"/>
      <c r="T77" s="190" t="n">
        <v>1</v>
      </c>
      <c r="U77" s="190"/>
      <c r="V77" s="190"/>
      <c r="W77" s="190"/>
      <c r="X77" s="220"/>
      <c r="Y77" s="155"/>
    </row>
    <row r="78" s="215" customFormat="true" ht="20.1" hidden="true" customHeight="true" outlineLevel="0" collapsed="false">
      <c r="A78" s="822" t="s">
        <v>427</v>
      </c>
      <c r="B78" s="157" t="s">
        <v>160</v>
      </c>
      <c r="C78" s="143"/>
      <c r="D78" s="143"/>
      <c r="E78" s="143"/>
      <c r="F78" s="184"/>
      <c r="G78" s="243" t="n">
        <f aca="false">G79+G80+G81</f>
        <v>5</v>
      </c>
      <c r="H78" s="243" t="n">
        <f aca="false">H79+H80+H81</f>
        <v>150</v>
      </c>
      <c r="I78" s="243" t="n">
        <f aca="false">I79+I80+I81</f>
        <v>90</v>
      </c>
      <c r="J78" s="243" t="n">
        <f aca="false">J79+J80+J81</f>
        <v>48</v>
      </c>
      <c r="K78" s="243"/>
      <c r="L78" s="243" t="n">
        <f aca="false">L79+L80+L81</f>
        <v>42</v>
      </c>
      <c r="M78" s="835" t="n">
        <f aca="false">M79+M80+M81</f>
        <v>60</v>
      </c>
      <c r="N78" s="20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55"/>
    </row>
    <row r="79" s="695" customFormat="true" ht="20.1" hidden="true" customHeight="true" outlineLevel="0" collapsed="false">
      <c r="A79" s="822" t="s">
        <v>428</v>
      </c>
      <c r="B79" s="157" t="s">
        <v>160</v>
      </c>
      <c r="C79" s="143"/>
      <c r="D79" s="143" t="s">
        <v>173</v>
      </c>
      <c r="E79" s="143"/>
      <c r="F79" s="184"/>
      <c r="G79" s="243" t="n">
        <v>2.5</v>
      </c>
      <c r="H79" s="159" t="n">
        <f aca="false">G79*30</f>
        <v>75</v>
      </c>
      <c r="I79" s="251" t="n">
        <f aca="false">SUM(J79:L79)</f>
        <v>45</v>
      </c>
      <c r="J79" s="315" t="n">
        <v>30</v>
      </c>
      <c r="K79" s="243"/>
      <c r="L79" s="243" t="n">
        <v>15</v>
      </c>
      <c r="M79" s="329" t="n">
        <f aca="false">H79-I79</f>
        <v>30</v>
      </c>
      <c r="N79" s="200"/>
      <c r="O79" s="190"/>
      <c r="P79" s="190"/>
      <c r="Q79" s="190"/>
      <c r="R79" s="190"/>
      <c r="S79" s="190"/>
      <c r="T79" s="190" t="n">
        <v>3</v>
      </c>
      <c r="U79" s="190"/>
      <c r="V79" s="190"/>
      <c r="W79" s="190"/>
      <c r="X79" s="190"/>
      <c r="Y79" s="155"/>
    </row>
    <row r="80" s="695" customFormat="true" ht="20.1" hidden="true" customHeight="true" outlineLevel="0" collapsed="false">
      <c r="A80" s="822" t="s">
        <v>429</v>
      </c>
      <c r="B80" s="157" t="s">
        <v>160</v>
      </c>
      <c r="C80" s="143" t="s">
        <v>182</v>
      </c>
      <c r="D80" s="143"/>
      <c r="E80" s="143"/>
      <c r="F80" s="184"/>
      <c r="G80" s="243" t="n">
        <v>2</v>
      </c>
      <c r="H80" s="159" t="n">
        <f aca="false">G80*30</f>
        <v>60</v>
      </c>
      <c r="I80" s="251" t="n">
        <f aca="false">SUM(J80:L80)</f>
        <v>36</v>
      </c>
      <c r="J80" s="315" t="n">
        <v>18</v>
      </c>
      <c r="K80" s="243"/>
      <c r="L80" s="243" t="n">
        <v>18</v>
      </c>
      <c r="M80" s="329" t="n">
        <f aca="false">H80-I80</f>
        <v>24</v>
      </c>
      <c r="N80" s="200"/>
      <c r="O80" s="190"/>
      <c r="P80" s="190"/>
      <c r="Q80" s="190"/>
      <c r="R80" s="190"/>
      <c r="S80" s="190"/>
      <c r="T80" s="190"/>
      <c r="U80" s="190" t="n">
        <v>4</v>
      </c>
      <c r="V80" s="190"/>
      <c r="W80" s="190"/>
      <c r="X80" s="190"/>
      <c r="Y80" s="155"/>
    </row>
    <row r="81" s="215" customFormat="true" ht="20.1" hidden="true" customHeight="true" outlineLevel="0" collapsed="false">
      <c r="A81" s="836" t="s">
        <v>430</v>
      </c>
      <c r="B81" s="255" t="s">
        <v>431</v>
      </c>
      <c r="C81" s="337"/>
      <c r="D81" s="337"/>
      <c r="E81" s="337"/>
      <c r="F81" s="195" t="s">
        <v>182</v>
      </c>
      <c r="G81" s="837" t="n">
        <v>0.5</v>
      </c>
      <c r="H81" s="274" t="n">
        <f aca="false">G81*30</f>
        <v>15</v>
      </c>
      <c r="I81" s="310" t="n">
        <f aca="false">SUM(J81:L81)</f>
        <v>9</v>
      </c>
      <c r="J81" s="259"/>
      <c r="K81" s="194"/>
      <c r="L81" s="194" t="n">
        <v>9</v>
      </c>
      <c r="M81" s="325" t="n">
        <f aca="false">H81-I81</f>
        <v>6</v>
      </c>
      <c r="N81" s="808"/>
      <c r="O81" s="809"/>
      <c r="P81" s="809"/>
      <c r="Q81" s="809"/>
      <c r="R81" s="809"/>
      <c r="S81" s="809"/>
      <c r="T81" s="809"/>
      <c r="U81" s="809" t="n">
        <v>1</v>
      </c>
      <c r="V81" s="809"/>
      <c r="W81" s="809"/>
      <c r="X81" s="809"/>
      <c r="Y81" s="810"/>
    </row>
    <row r="82" s="215" customFormat="true" ht="20.1" hidden="true" customHeight="true" outlineLevel="0" collapsed="false">
      <c r="A82" s="732" t="s">
        <v>432</v>
      </c>
      <c r="B82" s="732"/>
      <c r="C82" s="838"/>
      <c r="D82" s="425"/>
      <c r="E82" s="425"/>
      <c r="F82" s="839"/>
      <c r="G82" s="840" t="n">
        <f aca="false">G54+G57+G61+G62+G65+G68+G71+G74+G78</f>
        <v>47</v>
      </c>
      <c r="H82" s="841" t="n">
        <f aca="false">H54+H57+H61+H62+H65+H68+H71+H74+H78</f>
        <v>1410</v>
      </c>
      <c r="I82" s="841" t="n">
        <f aca="false">I54+I57+I61+I62+I65+I68+I71+I74+I78</f>
        <v>790</v>
      </c>
      <c r="J82" s="841" t="n">
        <f aca="false">J54+J57+J61+J62+J65+J68+J71+J74+J78</f>
        <v>421</v>
      </c>
      <c r="K82" s="841" t="n">
        <f aca="false">K54+K57+K61+K62+K65+K68+K71+K74+K78</f>
        <v>201</v>
      </c>
      <c r="L82" s="841" t="n">
        <f aca="false">L54+L57+L61+L62+L65+L68+L71+L74+L78</f>
        <v>168</v>
      </c>
      <c r="M82" s="841" t="n">
        <f aca="false">M54+M57+M61+M62+M65+M68+M71+M74+M78</f>
        <v>620</v>
      </c>
      <c r="N82" s="353" t="n">
        <f aca="false">SUM(N54:N81)</f>
        <v>0</v>
      </c>
      <c r="O82" s="842" t="n">
        <f aca="false">SUM(O54:O81)</f>
        <v>0</v>
      </c>
      <c r="P82" s="842" t="n">
        <f aca="false">SUM(P54:P81)</f>
        <v>0</v>
      </c>
      <c r="Q82" s="842" t="n">
        <f aca="false">SUM(Q54:Q81)</f>
        <v>7.5</v>
      </c>
      <c r="R82" s="842" t="n">
        <f aca="false">SUM(R54:R81)</f>
        <v>11</v>
      </c>
      <c r="S82" s="842" t="n">
        <f aca="false">SUM(S54:S81)</f>
        <v>16</v>
      </c>
      <c r="T82" s="842" t="n">
        <f aca="false">SUM(T54:T81)</f>
        <v>9</v>
      </c>
      <c r="U82" s="842" t="n">
        <f aca="false">SUM(U54:U81)</f>
        <v>9</v>
      </c>
      <c r="V82" s="842" t="n">
        <f aca="false">SUM(V54:V81)</f>
        <v>10</v>
      </c>
      <c r="W82" s="842" t="n">
        <f aca="false">SUM(W54:W81)</f>
        <v>6</v>
      </c>
      <c r="X82" s="842" t="n">
        <f aca="false">SUM(X54:X81)</f>
        <v>4</v>
      </c>
      <c r="Y82" s="843" t="n">
        <f aca="false">SUM(Y54:Y81)</f>
        <v>0</v>
      </c>
    </row>
    <row r="83" s="215" customFormat="true" ht="20.1" hidden="true" customHeight="true" outlineLevel="0" collapsed="false">
      <c r="A83" s="844" t="s">
        <v>433</v>
      </c>
      <c r="B83" s="844"/>
      <c r="C83" s="838"/>
      <c r="D83" s="425"/>
      <c r="E83" s="425"/>
      <c r="F83" s="839"/>
      <c r="G83" s="840" t="n">
        <f aca="false">G82+G52+G33+G191</f>
        <v>147</v>
      </c>
      <c r="H83" s="841" t="n">
        <f aca="false">H82+H52+H33+H191</f>
        <v>4410</v>
      </c>
      <c r="I83" s="841" t="n">
        <f aca="false">I82+I52+I33+I191</f>
        <v>2069</v>
      </c>
      <c r="J83" s="841" t="n">
        <f aca="false">J82+J52+J33+J191</f>
        <v>881</v>
      </c>
      <c r="K83" s="841" t="n">
        <f aca="false">K82+K52+K33+K191</f>
        <v>360</v>
      </c>
      <c r="L83" s="841" t="n">
        <f aca="false">L82+L52+L33+L191</f>
        <v>828</v>
      </c>
      <c r="M83" s="841" t="n">
        <f aca="false">M82+M52+M33+M191</f>
        <v>1801</v>
      </c>
      <c r="N83" s="845" t="n">
        <f aca="false">N82+N52+N33+N191</f>
        <v>27</v>
      </c>
      <c r="O83" s="838" t="n">
        <f aca="false">O82+O52+O33+O191</f>
        <v>28</v>
      </c>
      <c r="P83" s="838" t="n">
        <f aca="false">P82+P52+P33+P191</f>
        <v>24</v>
      </c>
      <c r="Q83" s="838" t="n">
        <f aca="false">Q82+Q52+Q33+Q191</f>
        <v>20.5</v>
      </c>
      <c r="R83" s="838" t="n">
        <f aca="false">R82+R52+R33+R191</f>
        <v>24</v>
      </c>
      <c r="S83" s="838" t="n">
        <f aca="false">S82+S52+S33+S191</f>
        <v>25</v>
      </c>
      <c r="T83" s="838" t="n">
        <f aca="false">T82+T52+T33+T191</f>
        <v>9</v>
      </c>
      <c r="U83" s="838" t="n">
        <f aca="false">U82+U52+U33+U191</f>
        <v>9</v>
      </c>
      <c r="V83" s="838" t="n">
        <f aca="false">V82+V52+V33+V191</f>
        <v>10</v>
      </c>
      <c r="W83" s="838" t="n">
        <f aca="false">W82+W52+W33+W191</f>
        <v>6</v>
      </c>
      <c r="X83" s="838" t="n">
        <f aca="false">X82+X52+X33+X191</f>
        <v>4</v>
      </c>
      <c r="Y83" s="846" t="n">
        <f aca="false">Y82+Y52+Y33+Y191</f>
        <v>2</v>
      </c>
    </row>
    <row r="84" s="100" customFormat="true" ht="20.1" hidden="false" customHeight="true" outlineLevel="0" collapsed="false">
      <c r="A84" s="135" t="s">
        <v>199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848" customFormat="true" ht="20.1" hidden="false" customHeight="true" outlineLevel="0" collapsed="false">
      <c r="A85" s="847" t="s">
        <v>434</v>
      </c>
      <c r="B85" s="847"/>
      <c r="C85" s="847"/>
      <c r="D85" s="847"/>
      <c r="E85" s="847"/>
      <c r="F85" s="847"/>
      <c r="G85" s="847"/>
      <c r="H85" s="847"/>
      <c r="I85" s="847"/>
      <c r="J85" s="847"/>
      <c r="K85" s="847"/>
      <c r="L85" s="847"/>
      <c r="M85" s="847"/>
      <c r="N85" s="847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</row>
    <row r="86" s="848" customFormat="true" ht="20.1" hidden="false" customHeight="true" outlineLevel="0" collapsed="false">
      <c r="A86" s="849" t="n">
        <v>1</v>
      </c>
      <c r="B86" s="850" t="s">
        <v>435</v>
      </c>
      <c r="C86" s="851"/>
      <c r="D86" s="852" t="n">
        <v>4</v>
      </c>
      <c r="E86" s="852"/>
      <c r="F86" s="853"/>
      <c r="G86" s="854" t="n">
        <v>1</v>
      </c>
      <c r="H86" s="855" t="n">
        <f aca="false">G86*30</f>
        <v>30</v>
      </c>
      <c r="I86" s="856" t="n">
        <f aca="false">J86+K86+L86</f>
        <v>14</v>
      </c>
      <c r="J86" s="857" t="n">
        <v>10</v>
      </c>
      <c r="K86" s="857"/>
      <c r="L86" s="858" t="n">
        <v>4</v>
      </c>
      <c r="M86" s="859" t="n">
        <f aca="false">H86-I86</f>
        <v>16</v>
      </c>
      <c r="N86" s="860"/>
      <c r="O86" s="860"/>
      <c r="P86" s="860"/>
      <c r="Q86" s="861" t="n">
        <v>1</v>
      </c>
      <c r="R86" s="861"/>
      <c r="S86" s="861"/>
      <c r="T86" s="861"/>
      <c r="U86" s="861"/>
      <c r="V86" s="861"/>
      <c r="W86" s="862"/>
      <c r="X86" s="863"/>
      <c r="Y86" s="864"/>
    </row>
    <row r="87" s="848" customFormat="true" ht="20.1" hidden="false" customHeight="true" outlineLevel="0" collapsed="false">
      <c r="A87" s="865" t="n">
        <v>2</v>
      </c>
      <c r="B87" s="850" t="s">
        <v>436</v>
      </c>
      <c r="C87" s="851"/>
      <c r="D87" s="852" t="n">
        <v>5</v>
      </c>
      <c r="E87" s="852"/>
      <c r="F87" s="853"/>
      <c r="G87" s="854" t="n">
        <v>1.5</v>
      </c>
      <c r="H87" s="855" t="n">
        <f aca="false">G87*30</f>
        <v>45</v>
      </c>
      <c r="I87" s="856" t="n">
        <f aca="false">J87+K87+L87</f>
        <v>16</v>
      </c>
      <c r="J87" s="857" t="n">
        <v>16</v>
      </c>
      <c r="K87" s="857"/>
      <c r="L87" s="858"/>
      <c r="M87" s="859" t="n">
        <f aca="false">H87-I87</f>
        <v>29</v>
      </c>
      <c r="N87" s="860"/>
      <c r="O87" s="860"/>
      <c r="P87" s="860"/>
      <c r="Q87" s="861"/>
      <c r="R87" s="861" t="n">
        <v>2</v>
      </c>
      <c r="S87" s="861"/>
      <c r="T87" s="861"/>
      <c r="U87" s="861"/>
      <c r="V87" s="861"/>
      <c r="W87" s="866"/>
      <c r="X87" s="867"/>
      <c r="Y87" s="868"/>
    </row>
    <row r="88" s="848" customFormat="true" ht="20.1" hidden="false" customHeight="true" outlineLevel="0" collapsed="false">
      <c r="A88" s="865" t="n">
        <v>3</v>
      </c>
      <c r="B88" s="850" t="s">
        <v>437</v>
      </c>
      <c r="C88" s="869"/>
      <c r="D88" s="870" t="n">
        <v>6</v>
      </c>
      <c r="E88" s="870"/>
      <c r="F88" s="871"/>
      <c r="G88" s="872" t="n">
        <v>1.5</v>
      </c>
      <c r="H88" s="855" t="n">
        <f aca="false">G88*30</f>
        <v>45</v>
      </c>
      <c r="I88" s="856" t="n">
        <v>16</v>
      </c>
      <c r="J88" s="861" t="n">
        <v>16</v>
      </c>
      <c r="K88" s="861"/>
      <c r="L88" s="873"/>
      <c r="M88" s="859" t="n">
        <f aca="false">H88-I88</f>
        <v>29</v>
      </c>
      <c r="N88" s="860"/>
      <c r="O88" s="860"/>
      <c r="P88" s="860"/>
      <c r="Q88" s="861"/>
      <c r="R88" s="861"/>
      <c r="S88" s="861" t="n">
        <v>2</v>
      </c>
      <c r="T88" s="861"/>
      <c r="U88" s="861"/>
      <c r="V88" s="861"/>
      <c r="W88" s="874"/>
      <c r="X88" s="875"/>
      <c r="Y88" s="876"/>
    </row>
    <row r="89" s="848" customFormat="true" ht="20.1" hidden="false" customHeight="true" outlineLevel="0" collapsed="false">
      <c r="A89" s="865" t="n">
        <v>4</v>
      </c>
      <c r="B89" s="850" t="s">
        <v>438</v>
      </c>
      <c r="C89" s="869"/>
      <c r="D89" s="870" t="n">
        <v>7.7</v>
      </c>
      <c r="E89" s="870"/>
      <c r="F89" s="871"/>
      <c r="G89" s="872" t="n">
        <v>3</v>
      </c>
      <c r="H89" s="855" t="n">
        <f aca="false">G89*30</f>
        <v>90</v>
      </c>
      <c r="I89" s="856" t="n">
        <f aca="false">J89+K89+L89</f>
        <v>40</v>
      </c>
      <c r="J89" s="861" t="n">
        <v>28</v>
      </c>
      <c r="K89" s="861"/>
      <c r="L89" s="873" t="n">
        <v>12</v>
      </c>
      <c r="M89" s="859" t="n">
        <f aca="false">H89-I89</f>
        <v>50</v>
      </c>
      <c r="N89" s="860"/>
      <c r="O89" s="860"/>
      <c r="P89" s="860"/>
      <c r="Q89" s="861"/>
      <c r="R89" s="861"/>
      <c r="S89" s="861"/>
      <c r="T89" s="861" t="n">
        <v>3</v>
      </c>
      <c r="U89" s="861"/>
      <c r="V89" s="861"/>
      <c r="W89" s="874"/>
      <c r="X89" s="875"/>
      <c r="Y89" s="876"/>
    </row>
    <row r="90" s="848" customFormat="true" ht="20.1" hidden="false" customHeight="true" outlineLevel="0" collapsed="false">
      <c r="A90" s="877" t="n">
        <v>5</v>
      </c>
      <c r="B90" s="878" t="s">
        <v>439</v>
      </c>
      <c r="C90" s="879"/>
      <c r="D90" s="880" t="n">
        <v>8</v>
      </c>
      <c r="E90" s="880"/>
      <c r="F90" s="881"/>
      <c r="G90" s="882" t="n">
        <v>1.5</v>
      </c>
      <c r="H90" s="883" t="n">
        <f aca="false">G90*30</f>
        <v>45</v>
      </c>
      <c r="I90" s="884" t="n">
        <f aca="false">J90+K90+L90</f>
        <v>16</v>
      </c>
      <c r="J90" s="885" t="n">
        <v>16</v>
      </c>
      <c r="K90" s="885"/>
      <c r="L90" s="886"/>
      <c r="M90" s="859" t="n">
        <f aca="false">H90-I90</f>
        <v>29</v>
      </c>
      <c r="N90" s="860"/>
      <c r="O90" s="860"/>
      <c r="P90" s="860"/>
      <c r="Q90" s="861"/>
      <c r="R90" s="861"/>
      <c r="S90" s="861"/>
      <c r="T90" s="861"/>
      <c r="U90" s="861" t="n">
        <v>2</v>
      </c>
      <c r="V90" s="861"/>
      <c r="W90" s="874"/>
      <c r="X90" s="875"/>
      <c r="Y90" s="876"/>
    </row>
    <row r="91" s="848" customFormat="true" ht="20.1" hidden="false" customHeight="true" outlineLevel="0" collapsed="false">
      <c r="A91" s="887" t="n">
        <v>6</v>
      </c>
      <c r="B91" s="888" t="s">
        <v>440</v>
      </c>
      <c r="C91" s="889"/>
      <c r="D91" s="887" t="n">
        <v>9</v>
      </c>
      <c r="E91" s="887"/>
      <c r="F91" s="889"/>
      <c r="G91" s="890" t="n">
        <v>1.5</v>
      </c>
      <c r="H91" s="891" t="n">
        <f aca="false">G91*30</f>
        <v>45</v>
      </c>
      <c r="I91" s="892" t="n">
        <v>18</v>
      </c>
      <c r="J91" s="893" t="n">
        <v>9</v>
      </c>
      <c r="K91" s="893"/>
      <c r="L91" s="893" t="n">
        <v>9</v>
      </c>
      <c r="M91" s="859" t="n">
        <f aca="false">H91-I91</f>
        <v>27</v>
      </c>
      <c r="N91" s="894"/>
      <c r="O91" s="894"/>
      <c r="P91" s="894"/>
      <c r="Q91" s="893"/>
      <c r="R91" s="893"/>
      <c r="S91" s="893"/>
      <c r="T91" s="893"/>
      <c r="U91" s="893"/>
      <c r="V91" s="893" t="n">
        <v>2</v>
      </c>
      <c r="W91" s="895"/>
      <c r="X91" s="896"/>
      <c r="Y91" s="897"/>
    </row>
    <row r="92" s="848" customFormat="true" ht="20.1" hidden="false" customHeight="true" outlineLevel="0" collapsed="false">
      <c r="A92" s="898" t="s">
        <v>441</v>
      </c>
      <c r="B92" s="898"/>
      <c r="C92" s="898"/>
      <c r="D92" s="898"/>
      <c r="E92" s="898"/>
      <c r="F92" s="898"/>
      <c r="G92" s="899" t="n">
        <f aca="false">SUM(G86:G91)</f>
        <v>10</v>
      </c>
      <c r="H92" s="899" t="n">
        <f aca="false">SUM(H86:H91)</f>
        <v>300</v>
      </c>
      <c r="I92" s="899" t="n">
        <f aca="false">SUM(I86:I91)</f>
        <v>120</v>
      </c>
      <c r="J92" s="899" t="n">
        <f aca="false">SUM(J86:J91)</f>
        <v>95</v>
      </c>
      <c r="K92" s="899" t="n">
        <f aca="false">SUM(K86:K90)</f>
        <v>0</v>
      </c>
      <c r="L92" s="899" t="n">
        <f aca="false">SUM(L86:L91)</f>
        <v>25</v>
      </c>
      <c r="M92" s="899" t="n">
        <f aca="false">SUM(M86:M91)</f>
        <v>180</v>
      </c>
      <c r="N92" s="899"/>
      <c r="O92" s="899"/>
      <c r="P92" s="899"/>
      <c r="Q92" s="899" t="n">
        <f aca="false">SUM(Q86:Q90)</f>
        <v>1</v>
      </c>
      <c r="R92" s="899" t="n">
        <f aca="false">SUM(R86:R90)</f>
        <v>2</v>
      </c>
      <c r="S92" s="899" t="n">
        <f aca="false">SUM(S86:S90)</f>
        <v>2</v>
      </c>
      <c r="T92" s="899" t="n">
        <f aca="false">SUM(T86:T90)</f>
        <v>3</v>
      </c>
      <c r="U92" s="899" t="n">
        <f aca="false">SUM(U86:U90)</f>
        <v>2</v>
      </c>
      <c r="V92" s="899" t="s">
        <v>144</v>
      </c>
      <c r="W92" s="48"/>
      <c r="X92" s="45"/>
      <c r="Y92" s="46"/>
    </row>
    <row r="93" s="95" customFormat="true" ht="20.1" hidden="false" customHeight="true" outlineLevel="0" collapsed="false">
      <c r="A93" s="900" t="s">
        <v>442</v>
      </c>
      <c r="B93" s="901" t="s">
        <v>443</v>
      </c>
      <c r="C93" s="902"/>
      <c r="D93" s="903" t="n">
        <v>4</v>
      </c>
      <c r="E93" s="903"/>
      <c r="F93" s="904"/>
      <c r="G93" s="905" t="n">
        <v>1</v>
      </c>
      <c r="H93" s="905" t="n">
        <f aca="false">G93*30</f>
        <v>30</v>
      </c>
      <c r="I93" s="906" t="n">
        <f aca="false">J93+K93+L93</f>
        <v>14</v>
      </c>
      <c r="J93" s="907" t="n">
        <v>10</v>
      </c>
      <c r="K93" s="907"/>
      <c r="L93" s="907" t="n">
        <v>4</v>
      </c>
      <c r="M93" s="908" t="n">
        <f aca="false">H93-I93</f>
        <v>16</v>
      </c>
      <c r="N93" s="909"/>
      <c r="O93" s="910"/>
      <c r="P93" s="911"/>
      <c r="Q93" s="906" t="n">
        <v>1</v>
      </c>
      <c r="R93" s="907"/>
      <c r="S93" s="908"/>
      <c r="T93" s="912"/>
      <c r="U93" s="907"/>
      <c r="V93" s="908"/>
      <c r="W93" s="48"/>
      <c r="X93" s="592"/>
      <c r="Y93" s="913"/>
    </row>
    <row r="94" s="95" customFormat="true" ht="20.1" hidden="false" customHeight="true" outlineLevel="0" collapsed="false">
      <c r="A94" s="900" t="s">
        <v>444</v>
      </c>
      <c r="B94" s="914" t="s">
        <v>211</v>
      </c>
      <c r="C94" s="902"/>
      <c r="D94" s="903" t="n">
        <v>4</v>
      </c>
      <c r="E94" s="903"/>
      <c r="F94" s="904"/>
      <c r="G94" s="915" t="n">
        <v>1</v>
      </c>
      <c r="H94" s="915" t="n">
        <f aca="false">G94*30</f>
        <v>30</v>
      </c>
      <c r="I94" s="916" t="n">
        <f aca="false">J94+K94+L94</f>
        <v>14</v>
      </c>
      <c r="J94" s="917" t="n">
        <v>10</v>
      </c>
      <c r="K94" s="917"/>
      <c r="L94" s="917" t="n">
        <v>4</v>
      </c>
      <c r="M94" s="908" t="n">
        <f aca="false">H94-I94</f>
        <v>16</v>
      </c>
      <c r="N94" s="909"/>
      <c r="O94" s="910"/>
      <c r="P94" s="911"/>
      <c r="Q94" s="906" t="n">
        <v>1</v>
      </c>
      <c r="R94" s="907"/>
      <c r="S94" s="908"/>
      <c r="T94" s="912"/>
      <c r="U94" s="907"/>
      <c r="V94" s="908"/>
      <c r="W94" s="918"/>
      <c r="X94" s="919"/>
      <c r="Y94" s="920"/>
    </row>
    <row r="95" s="95" customFormat="true" ht="20.1" hidden="false" customHeight="true" outlineLevel="0" collapsed="false">
      <c r="A95" s="921" t="s">
        <v>445</v>
      </c>
      <c r="B95" s="922" t="s">
        <v>213</v>
      </c>
      <c r="C95" s="923"/>
      <c r="D95" s="924" t="n">
        <v>8</v>
      </c>
      <c r="E95" s="925"/>
      <c r="F95" s="926"/>
      <c r="G95" s="927" t="n">
        <v>1.5</v>
      </c>
      <c r="H95" s="928" t="n">
        <v>45</v>
      </c>
      <c r="I95" s="928" t="n">
        <v>16</v>
      </c>
      <c r="J95" s="924" t="n">
        <v>16</v>
      </c>
      <c r="K95" s="924"/>
      <c r="L95" s="924"/>
      <c r="M95" s="925" t="n">
        <v>29</v>
      </c>
      <c r="N95" s="929"/>
      <c r="O95" s="923"/>
      <c r="P95" s="930"/>
      <c r="Q95" s="927"/>
      <c r="R95" s="924"/>
      <c r="S95" s="931"/>
      <c r="T95" s="931"/>
      <c r="U95" s="924" t="n">
        <v>2</v>
      </c>
      <c r="V95" s="925"/>
      <c r="W95" s="45"/>
      <c r="X95" s="45"/>
      <c r="Y95" s="45"/>
    </row>
    <row r="96" s="95" customFormat="true" ht="20.1" hidden="false" customHeight="true" outlineLevel="0" collapsed="false">
      <c r="A96" s="921" t="s">
        <v>446</v>
      </c>
      <c r="B96" s="932" t="s">
        <v>447</v>
      </c>
      <c r="C96" s="933"/>
      <c r="D96" s="928" t="n">
        <v>5</v>
      </c>
      <c r="E96" s="934"/>
      <c r="F96" s="935"/>
      <c r="G96" s="936" t="n">
        <v>1.5</v>
      </c>
      <c r="H96" s="928" t="n">
        <v>45</v>
      </c>
      <c r="I96" s="928" t="n">
        <v>16</v>
      </c>
      <c r="J96" s="928" t="n">
        <v>16</v>
      </c>
      <c r="K96" s="928"/>
      <c r="L96" s="928"/>
      <c r="M96" s="934" t="n">
        <v>29</v>
      </c>
      <c r="N96" s="937"/>
      <c r="O96" s="933"/>
      <c r="P96" s="938"/>
      <c r="Q96" s="936"/>
      <c r="R96" s="928" t="n">
        <v>2</v>
      </c>
      <c r="S96" s="928"/>
      <c r="T96" s="928"/>
      <c r="U96" s="928"/>
      <c r="V96" s="934"/>
      <c r="W96" s="45"/>
      <c r="X96" s="45"/>
      <c r="Y96" s="45"/>
    </row>
    <row r="97" s="95" customFormat="true" ht="20.1" hidden="false" customHeight="true" outlineLevel="0" collapsed="false">
      <c r="A97" s="921" t="s">
        <v>448</v>
      </c>
      <c r="B97" s="939" t="s">
        <v>449</v>
      </c>
      <c r="C97" s="933"/>
      <c r="D97" s="928"/>
      <c r="E97" s="934"/>
      <c r="F97" s="935"/>
      <c r="G97" s="940" t="n">
        <f aca="false">6.5+G103</f>
        <v>8</v>
      </c>
      <c r="H97" s="941" t="n">
        <f aca="false">195+H103</f>
        <v>240</v>
      </c>
      <c r="I97" s="941" t="n">
        <f aca="false">78+I103</f>
        <v>96</v>
      </c>
      <c r="J97" s="941"/>
      <c r="K97" s="941"/>
      <c r="L97" s="941" t="n">
        <f aca="false">78+L103</f>
        <v>96</v>
      </c>
      <c r="M97" s="941" t="n">
        <f aca="false">117+M103</f>
        <v>144</v>
      </c>
      <c r="N97" s="933"/>
      <c r="O97" s="933"/>
      <c r="P97" s="938"/>
      <c r="Q97" s="936"/>
      <c r="R97" s="928"/>
      <c r="S97" s="928"/>
      <c r="T97" s="928"/>
      <c r="U97" s="928"/>
      <c r="V97" s="938"/>
      <c r="W97" s="45"/>
      <c r="X97" s="45"/>
      <c r="Y97" s="45"/>
    </row>
    <row r="98" s="95" customFormat="true" ht="20.1" hidden="false" customHeight="true" outlineLevel="0" collapsed="false">
      <c r="A98" s="921" t="s">
        <v>450</v>
      </c>
      <c r="B98" s="942" t="s">
        <v>449</v>
      </c>
      <c r="C98" s="933"/>
      <c r="D98" s="943" t="n">
        <v>4</v>
      </c>
      <c r="E98" s="934"/>
      <c r="F98" s="935"/>
      <c r="G98" s="936" t="n">
        <v>1</v>
      </c>
      <c r="H98" s="928" t="n">
        <v>30</v>
      </c>
      <c r="I98" s="928" t="n">
        <v>14</v>
      </c>
      <c r="J98" s="928"/>
      <c r="K98" s="928"/>
      <c r="L98" s="928" t="n">
        <v>14</v>
      </c>
      <c r="M98" s="934" t="n">
        <v>16</v>
      </c>
      <c r="N98" s="937"/>
      <c r="O98" s="933"/>
      <c r="P98" s="938"/>
      <c r="Q98" s="936" t="n">
        <v>1</v>
      </c>
      <c r="R98" s="928"/>
      <c r="S98" s="928"/>
      <c r="T98" s="928"/>
      <c r="U98" s="928"/>
      <c r="V98" s="934"/>
      <c r="W98" s="45"/>
      <c r="X98" s="45"/>
      <c r="Y98" s="45"/>
    </row>
    <row r="99" s="95" customFormat="true" ht="20.1" hidden="false" customHeight="true" outlineLevel="0" collapsed="false">
      <c r="A99" s="944" t="s">
        <v>451</v>
      </c>
      <c r="B99" s="945" t="s">
        <v>449</v>
      </c>
      <c r="C99" s="946"/>
      <c r="D99" s="947"/>
      <c r="E99" s="948"/>
      <c r="F99" s="949"/>
      <c r="G99" s="950" t="n">
        <v>1.5</v>
      </c>
      <c r="H99" s="947" t="n">
        <v>45</v>
      </c>
      <c r="I99" s="947" t="n">
        <v>16</v>
      </c>
      <c r="J99" s="947"/>
      <c r="K99" s="947"/>
      <c r="L99" s="947" t="n">
        <v>16</v>
      </c>
      <c r="M99" s="948" t="n">
        <v>29</v>
      </c>
      <c r="N99" s="951"/>
      <c r="O99" s="946"/>
      <c r="P99" s="952"/>
      <c r="Q99" s="950"/>
      <c r="R99" s="947" t="n">
        <v>2</v>
      </c>
      <c r="S99" s="947"/>
      <c r="T99" s="947"/>
      <c r="U99" s="947"/>
      <c r="V99" s="948"/>
      <c r="W99" s="875"/>
      <c r="X99" s="875"/>
      <c r="Y99" s="875"/>
    </row>
    <row r="100" s="95" customFormat="true" ht="20.1" hidden="false" customHeight="true" outlineLevel="0" collapsed="false">
      <c r="A100" s="944" t="s">
        <v>452</v>
      </c>
      <c r="B100" s="945" t="s">
        <v>449</v>
      </c>
      <c r="C100" s="946"/>
      <c r="D100" s="947" t="n">
        <v>6</v>
      </c>
      <c r="E100" s="948"/>
      <c r="F100" s="949"/>
      <c r="G100" s="950" t="n">
        <v>1.5</v>
      </c>
      <c r="H100" s="947" t="n">
        <v>45</v>
      </c>
      <c r="I100" s="947" t="n">
        <v>16</v>
      </c>
      <c r="J100" s="947"/>
      <c r="K100" s="947"/>
      <c r="L100" s="947" t="n">
        <v>16</v>
      </c>
      <c r="M100" s="948" t="n">
        <f aca="false">H100-I100</f>
        <v>29</v>
      </c>
      <c r="N100" s="951"/>
      <c r="O100" s="946"/>
      <c r="P100" s="952"/>
      <c r="Q100" s="950"/>
      <c r="R100" s="947"/>
      <c r="S100" s="947" t="n">
        <v>2</v>
      </c>
      <c r="T100" s="947"/>
      <c r="U100" s="947"/>
      <c r="V100" s="948"/>
      <c r="W100" s="875"/>
      <c r="X100" s="875"/>
      <c r="Y100" s="875"/>
    </row>
    <row r="101" s="95" customFormat="true" ht="20.1" hidden="false" customHeight="true" outlineLevel="0" collapsed="false">
      <c r="A101" s="944" t="s">
        <v>453</v>
      </c>
      <c r="B101" s="945" t="s">
        <v>449</v>
      </c>
      <c r="C101" s="946"/>
      <c r="D101" s="947" t="n">
        <v>7</v>
      </c>
      <c r="E101" s="948"/>
      <c r="F101" s="949"/>
      <c r="G101" s="950" t="n">
        <v>1.5</v>
      </c>
      <c r="H101" s="947" t="n">
        <v>45</v>
      </c>
      <c r="I101" s="947" t="n">
        <v>20</v>
      </c>
      <c r="J101" s="947"/>
      <c r="K101" s="947"/>
      <c r="L101" s="947" t="n">
        <v>20</v>
      </c>
      <c r="M101" s="948" t="n">
        <v>25</v>
      </c>
      <c r="N101" s="951"/>
      <c r="O101" s="946"/>
      <c r="P101" s="952"/>
      <c r="Q101" s="950"/>
      <c r="R101" s="947"/>
      <c r="S101" s="947"/>
      <c r="T101" s="947" t="n">
        <v>1.5</v>
      </c>
      <c r="U101" s="947"/>
      <c r="V101" s="948"/>
      <c r="W101" s="875"/>
      <c r="X101" s="875"/>
      <c r="Y101" s="875"/>
    </row>
    <row r="102" s="95" customFormat="true" ht="20.1" hidden="false" customHeight="true" outlineLevel="0" collapsed="false">
      <c r="A102" s="944" t="s">
        <v>454</v>
      </c>
      <c r="B102" s="945" t="s">
        <v>449</v>
      </c>
      <c r="C102" s="946"/>
      <c r="D102" s="947"/>
      <c r="E102" s="948"/>
      <c r="F102" s="949"/>
      <c r="G102" s="950" t="n">
        <v>1.5</v>
      </c>
      <c r="H102" s="947" t="n">
        <v>45</v>
      </c>
      <c r="I102" s="947" t="n">
        <v>16</v>
      </c>
      <c r="J102" s="947"/>
      <c r="K102" s="947"/>
      <c r="L102" s="947" t="n">
        <v>16</v>
      </c>
      <c r="M102" s="948" t="n">
        <v>29</v>
      </c>
      <c r="N102" s="951"/>
      <c r="O102" s="946"/>
      <c r="P102" s="952"/>
      <c r="Q102" s="950"/>
      <c r="R102" s="947"/>
      <c r="S102" s="947"/>
      <c r="T102" s="947"/>
      <c r="U102" s="947" t="n">
        <v>2</v>
      </c>
      <c r="V102" s="948"/>
      <c r="W102" s="875"/>
      <c r="X102" s="875"/>
      <c r="Y102" s="875"/>
    </row>
    <row r="103" s="95" customFormat="true" ht="20.1" hidden="false" customHeight="true" outlineLevel="0" collapsed="false">
      <c r="A103" s="944" t="s">
        <v>455</v>
      </c>
      <c r="B103" s="953" t="s">
        <v>449</v>
      </c>
      <c r="C103" s="954"/>
      <c r="D103" s="955" t="n">
        <v>9</v>
      </c>
      <c r="E103" s="956"/>
      <c r="F103" s="957"/>
      <c r="G103" s="958" t="n">
        <v>1.5</v>
      </c>
      <c r="H103" s="955" t="n">
        <v>45</v>
      </c>
      <c r="I103" s="955" t="n">
        <v>18</v>
      </c>
      <c r="J103" s="955"/>
      <c r="K103" s="955"/>
      <c r="L103" s="955" t="n">
        <v>18</v>
      </c>
      <c r="M103" s="956" t="n">
        <v>27</v>
      </c>
      <c r="N103" s="959"/>
      <c r="O103" s="954"/>
      <c r="P103" s="960"/>
      <c r="Q103" s="958"/>
      <c r="R103" s="955"/>
      <c r="S103" s="955"/>
      <c r="T103" s="955"/>
      <c r="U103" s="955"/>
      <c r="V103" s="956" t="n">
        <v>2</v>
      </c>
      <c r="W103" s="875"/>
      <c r="X103" s="875"/>
      <c r="Y103" s="875"/>
    </row>
    <row r="104" s="95" customFormat="true" ht="20.1" hidden="false" customHeight="true" outlineLevel="0" collapsed="false">
      <c r="A104" s="961" t="s">
        <v>456</v>
      </c>
      <c r="B104" s="962" t="s">
        <v>224</v>
      </c>
      <c r="C104" s="963"/>
      <c r="D104" s="955" t="n">
        <v>6</v>
      </c>
      <c r="E104" s="956"/>
      <c r="F104" s="964"/>
      <c r="G104" s="958" t="n">
        <v>1.5</v>
      </c>
      <c r="H104" s="955" t="n">
        <f aca="false">G104*30</f>
        <v>45</v>
      </c>
      <c r="I104" s="955" t="n">
        <v>16</v>
      </c>
      <c r="J104" s="955" t="n">
        <v>16</v>
      </c>
      <c r="K104" s="955"/>
      <c r="L104" s="955"/>
      <c r="M104" s="956" t="n">
        <f aca="false">H104-I104</f>
        <v>29</v>
      </c>
      <c r="N104" s="965"/>
      <c r="O104" s="963"/>
      <c r="P104" s="966"/>
      <c r="Q104" s="958"/>
      <c r="R104" s="955"/>
      <c r="S104" s="955" t="n">
        <v>2</v>
      </c>
      <c r="T104" s="955"/>
      <c r="U104" s="955"/>
      <c r="V104" s="956"/>
      <c r="W104" s="875"/>
      <c r="X104" s="875"/>
      <c r="Y104" s="875"/>
    </row>
    <row r="105" s="95" customFormat="true" ht="20.1" hidden="false" customHeight="true" outlineLevel="0" collapsed="false">
      <c r="A105" s="961" t="s">
        <v>457</v>
      </c>
      <c r="B105" s="967" t="s">
        <v>458</v>
      </c>
      <c r="C105" s="968"/>
      <c r="D105" s="969" t="n">
        <v>8</v>
      </c>
      <c r="E105" s="969"/>
      <c r="F105" s="970"/>
      <c r="G105" s="971" t="n">
        <v>1.5</v>
      </c>
      <c r="H105" s="972" t="n">
        <f aca="false">G105*30</f>
        <v>45</v>
      </c>
      <c r="I105" s="973" t="n">
        <v>27</v>
      </c>
      <c r="J105" s="859" t="n">
        <v>16</v>
      </c>
      <c r="K105" s="859"/>
      <c r="L105" s="859"/>
      <c r="M105" s="974" t="n">
        <v>29</v>
      </c>
      <c r="N105" s="968"/>
      <c r="O105" s="969"/>
      <c r="P105" s="970"/>
      <c r="Q105" s="975"/>
      <c r="R105" s="859"/>
      <c r="S105" s="974"/>
      <c r="T105" s="976"/>
      <c r="U105" s="977" t="n">
        <v>1.5</v>
      </c>
      <c r="V105" s="948"/>
      <c r="W105" s="875"/>
      <c r="X105" s="875"/>
      <c r="Y105" s="875"/>
    </row>
    <row r="106" s="95" customFormat="true" ht="20.1" hidden="false" customHeight="true" outlineLevel="0" collapsed="false">
      <c r="A106" s="961" t="s">
        <v>459</v>
      </c>
      <c r="B106" s="978" t="s">
        <v>230</v>
      </c>
      <c r="C106" s="979"/>
      <c r="D106" s="947" t="n">
        <v>7</v>
      </c>
      <c r="E106" s="948"/>
      <c r="F106" s="980"/>
      <c r="G106" s="950" t="n">
        <v>1.5</v>
      </c>
      <c r="H106" s="947" t="n">
        <v>45</v>
      </c>
      <c r="I106" s="947" t="n">
        <v>20</v>
      </c>
      <c r="J106" s="947" t="n">
        <v>14</v>
      </c>
      <c r="K106" s="947"/>
      <c r="L106" s="947" t="n">
        <v>6</v>
      </c>
      <c r="M106" s="948" t="n">
        <v>25</v>
      </c>
      <c r="N106" s="981"/>
      <c r="O106" s="979"/>
      <c r="P106" s="982"/>
      <c r="Q106" s="950"/>
      <c r="R106" s="947"/>
      <c r="S106" s="947"/>
      <c r="T106" s="947" t="n">
        <v>1.5</v>
      </c>
      <c r="U106" s="947"/>
      <c r="V106" s="948"/>
      <c r="W106" s="875"/>
      <c r="X106" s="875"/>
      <c r="Y106" s="875"/>
    </row>
    <row r="107" s="95" customFormat="true" ht="20.1" hidden="false" customHeight="true" outlineLevel="0" collapsed="false">
      <c r="A107" s="961" t="s">
        <v>460</v>
      </c>
      <c r="B107" s="983" t="s">
        <v>461</v>
      </c>
      <c r="C107" s="979"/>
      <c r="D107" s="947" t="n">
        <v>7</v>
      </c>
      <c r="E107" s="948"/>
      <c r="F107" s="980"/>
      <c r="G107" s="950" t="n">
        <v>1.5</v>
      </c>
      <c r="H107" s="947" t="n">
        <v>45</v>
      </c>
      <c r="I107" s="947" t="n">
        <v>20</v>
      </c>
      <c r="J107" s="947" t="n">
        <v>14</v>
      </c>
      <c r="K107" s="947"/>
      <c r="L107" s="947" t="n">
        <v>6</v>
      </c>
      <c r="M107" s="948" t="n">
        <v>25</v>
      </c>
      <c r="N107" s="981"/>
      <c r="O107" s="979"/>
      <c r="P107" s="982"/>
      <c r="Q107" s="950"/>
      <c r="R107" s="947"/>
      <c r="S107" s="947"/>
      <c r="T107" s="947" t="n">
        <v>1.5</v>
      </c>
      <c r="U107" s="947"/>
      <c r="V107" s="948"/>
      <c r="W107" s="875"/>
      <c r="X107" s="875"/>
      <c r="Y107" s="875"/>
    </row>
    <row r="108" s="95" customFormat="true" ht="20.1" hidden="false" customHeight="true" outlineLevel="0" collapsed="false">
      <c r="A108" s="961" t="s">
        <v>462</v>
      </c>
      <c r="B108" s="983" t="s">
        <v>463</v>
      </c>
      <c r="C108" s="979"/>
      <c r="D108" s="947" t="n">
        <v>7</v>
      </c>
      <c r="E108" s="948"/>
      <c r="F108" s="980"/>
      <c r="G108" s="950" t="n">
        <v>1.5</v>
      </c>
      <c r="H108" s="947" t="n">
        <v>45</v>
      </c>
      <c r="I108" s="947" t="n">
        <v>20</v>
      </c>
      <c r="J108" s="947" t="n">
        <v>14</v>
      </c>
      <c r="K108" s="947"/>
      <c r="L108" s="947" t="n">
        <v>6</v>
      </c>
      <c r="M108" s="948" t="n">
        <v>25</v>
      </c>
      <c r="N108" s="981"/>
      <c r="O108" s="979"/>
      <c r="P108" s="982"/>
      <c r="Q108" s="950"/>
      <c r="R108" s="947"/>
      <c r="S108" s="947"/>
      <c r="T108" s="947" t="n">
        <v>1.5</v>
      </c>
      <c r="U108" s="946"/>
      <c r="V108" s="952"/>
      <c r="W108" s="875"/>
      <c r="X108" s="875"/>
      <c r="Y108" s="875"/>
    </row>
    <row r="109" s="95" customFormat="true" ht="20.1" hidden="false" customHeight="true" outlineLevel="0" collapsed="false">
      <c r="A109" s="961" t="s">
        <v>464</v>
      </c>
      <c r="B109" s="984" t="s">
        <v>465</v>
      </c>
      <c r="C109" s="985"/>
      <c r="D109" s="986" t="n">
        <v>6</v>
      </c>
      <c r="E109" s="987"/>
      <c r="F109" s="988"/>
      <c r="G109" s="989" t="n">
        <v>1.5</v>
      </c>
      <c r="H109" s="986" t="n">
        <f aca="false">30*G109</f>
        <v>45</v>
      </c>
      <c r="I109" s="986" t="n">
        <v>16</v>
      </c>
      <c r="J109" s="986" t="n">
        <v>16</v>
      </c>
      <c r="K109" s="986"/>
      <c r="L109" s="986"/>
      <c r="M109" s="987" t="n">
        <v>29</v>
      </c>
      <c r="N109" s="990"/>
      <c r="O109" s="985"/>
      <c r="P109" s="991"/>
      <c r="Q109" s="989"/>
      <c r="R109" s="986"/>
      <c r="S109" s="986" t="n">
        <v>2</v>
      </c>
      <c r="T109" s="986"/>
      <c r="U109" s="986"/>
      <c r="V109" s="987"/>
      <c r="W109" s="875"/>
      <c r="X109" s="875"/>
      <c r="Y109" s="875"/>
    </row>
    <row r="110" s="95" customFormat="true" ht="20.1" hidden="false" customHeight="true" outlineLevel="0" collapsed="false">
      <c r="A110" s="961" t="s">
        <v>466</v>
      </c>
      <c r="B110" s="992" t="s">
        <v>226</v>
      </c>
      <c r="C110" s="993"/>
      <c r="D110" s="892" t="n">
        <v>9</v>
      </c>
      <c r="E110" s="892"/>
      <c r="F110" s="994"/>
      <c r="G110" s="892" t="n">
        <v>1.5</v>
      </c>
      <c r="H110" s="892" t="n">
        <v>45</v>
      </c>
      <c r="I110" s="892" t="n">
        <v>18</v>
      </c>
      <c r="J110" s="892" t="n">
        <v>9</v>
      </c>
      <c r="K110" s="892"/>
      <c r="L110" s="892" t="n">
        <v>9</v>
      </c>
      <c r="M110" s="892" t="n">
        <v>27</v>
      </c>
      <c r="N110" s="993"/>
      <c r="O110" s="993"/>
      <c r="P110" s="993"/>
      <c r="Q110" s="892"/>
      <c r="R110" s="892"/>
      <c r="S110" s="892"/>
      <c r="T110" s="892"/>
      <c r="U110" s="892"/>
      <c r="V110" s="995" t="n">
        <v>2</v>
      </c>
      <c r="W110" s="875"/>
      <c r="X110" s="875"/>
      <c r="Y110" s="875"/>
    </row>
    <row r="111" s="95" customFormat="true" ht="20.1" hidden="false" customHeight="true" outlineLevel="0" collapsed="false">
      <c r="A111" s="996" t="s">
        <v>467</v>
      </c>
      <c r="B111" s="997" t="s">
        <v>468</v>
      </c>
      <c r="C111" s="998"/>
      <c r="D111" s="999" t="n">
        <v>9</v>
      </c>
      <c r="E111" s="999"/>
      <c r="F111" s="1000"/>
      <c r="G111" s="999" t="n">
        <v>1.5</v>
      </c>
      <c r="H111" s="999" t="n">
        <v>45</v>
      </c>
      <c r="I111" s="999" t="n">
        <v>18</v>
      </c>
      <c r="J111" s="999" t="n">
        <v>9</v>
      </c>
      <c r="K111" s="999"/>
      <c r="L111" s="999" t="n">
        <v>9</v>
      </c>
      <c r="M111" s="999" t="n">
        <v>27</v>
      </c>
      <c r="N111" s="998"/>
      <c r="O111" s="998"/>
      <c r="P111" s="998"/>
      <c r="Q111" s="999"/>
      <c r="R111" s="999"/>
      <c r="S111" s="999"/>
      <c r="T111" s="999"/>
      <c r="U111" s="999"/>
      <c r="V111" s="999" t="n">
        <v>2</v>
      </c>
      <c r="W111" s="1001"/>
      <c r="X111" s="1001"/>
      <c r="Y111" s="1001"/>
    </row>
    <row r="112" s="95" customFormat="true" ht="20.1" hidden="false" customHeight="true" outlineLevel="0" collapsed="false">
      <c r="A112" s="1002" t="s">
        <v>469</v>
      </c>
      <c r="B112" s="1003" t="s">
        <v>217</v>
      </c>
      <c r="C112" s="875"/>
      <c r="D112" s="875" t="n">
        <v>9</v>
      </c>
      <c r="E112" s="875"/>
      <c r="F112" s="1004"/>
      <c r="G112" s="892" t="n">
        <v>1.5</v>
      </c>
      <c r="H112" s="892" t="n">
        <v>45</v>
      </c>
      <c r="I112" s="892" t="n">
        <v>18</v>
      </c>
      <c r="J112" s="892" t="n">
        <v>9</v>
      </c>
      <c r="K112" s="892"/>
      <c r="L112" s="892" t="n">
        <v>9</v>
      </c>
      <c r="M112" s="892" t="n">
        <v>27</v>
      </c>
      <c r="N112" s="993"/>
      <c r="O112" s="993"/>
      <c r="P112" s="993"/>
      <c r="Q112" s="892"/>
      <c r="R112" s="892"/>
      <c r="S112" s="892"/>
      <c r="T112" s="892"/>
      <c r="U112" s="892"/>
      <c r="V112" s="892" t="n">
        <v>2</v>
      </c>
      <c r="W112" s="875"/>
      <c r="X112" s="875"/>
      <c r="Y112" s="875"/>
    </row>
    <row r="113" s="95" customFormat="true" ht="20.1" hidden="false" customHeight="true" outlineLevel="0" collapsed="false">
      <c r="A113" s="1002" t="s">
        <v>470</v>
      </c>
      <c r="B113" s="1003" t="s">
        <v>222</v>
      </c>
      <c r="C113" s="875"/>
      <c r="D113" s="875" t="n">
        <v>5</v>
      </c>
      <c r="E113" s="875"/>
      <c r="F113" s="1004"/>
      <c r="G113" s="1005" t="n">
        <v>1.5</v>
      </c>
      <c r="H113" s="947" t="n">
        <v>45</v>
      </c>
      <c r="I113" s="947" t="n">
        <v>16</v>
      </c>
      <c r="J113" s="1006" t="n">
        <v>16</v>
      </c>
      <c r="K113" s="1006"/>
      <c r="L113" s="1006"/>
      <c r="M113" s="1007" t="n">
        <v>29</v>
      </c>
      <c r="N113" s="1008"/>
      <c r="O113" s="1009"/>
      <c r="P113" s="1010"/>
      <c r="Q113" s="1005"/>
      <c r="R113" s="1006" t="n">
        <v>2</v>
      </c>
      <c r="S113" s="1011"/>
      <c r="T113" s="1011"/>
      <c r="U113" s="1012"/>
      <c r="V113" s="1007"/>
      <c r="W113" s="875"/>
      <c r="X113" s="875"/>
      <c r="Y113" s="875"/>
    </row>
    <row r="114" s="95" customFormat="true" ht="20.1" hidden="true" customHeight="true" outlineLevel="0" collapsed="false">
      <c r="A114" s="1013"/>
      <c r="B114" s="1014"/>
      <c r="C114" s="159"/>
      <c r="D114" s="159"/>
      <c r="E114" s="159"/>
      <c r="F114" s="222"/>
      <c r="G114" s="800"/>
      <c r="H114" s="205"/>
      <c r="I114" s="801"/>
      <c r="J114" s="159"/>
      <c r="K114" s="159"/>
      <c r="L114" s="159"/>
      <c r="M114" s="329"/>
      <c r="N114" s="140"/>
      <c r="O114" s="822"/>
      <c r="P114" s="822"/>
      <c r="Q114" s="822"/>
      <c r="R114" s="822"/>
      <c r="S114" s="822"/>
      <c r="T114" s="822"/>
      <c r="U114" s="822"/>
      <c r="V114" s="1015"/>
      <c r="W114" s="1015"/>
      <c r="X114" s="1015"/>
      <c r="Y114" s="1016"/>
    </row>
    <row r="115" s="95" customFormat="true" ht="20.1" hidden="true" customHeight="true" outlineLevel="0" collapsed="false">
      <c r="A115" s="1013"/>
      <c r="B115" s="1017"/>
      <c r="C115" s="159"/>
      <c r="D115" s="159"/>
      <c r="E115" s="159"/>
      <c r="F115" s="222"/>
      <c r="G115" s="1018"/>
      <c r="H115" s="205"/>
      <c r="I115" s="512"/>
      <c r="J115" s="274"/>
      <c r="K115" s="274"/>
      <c r="L115" s="274"/>
      <c r="M115" s="325"/>
      <c r="N115" s="1019"/>
      <c r="O115" s="836"/>
      <c r="P115" s="836"/>
      <c r="Q115" s="836"/>
      <c r="R115" s="836"/>
      <c r="S115" s="836"/>
      <c r="T115" s="836"/>
      <c r="U115" s="836"/>
      <c r="V115" s="1020"/>
      <c r="W115" s="1020"/>
      <c r="X115" s="1020"/>
      <c r="Y115" s="1021"/>
    </row>
    <row r="116" s="95" customFormat="true" ht="20.1" hidden="true" customHeight="true" outlineLevel="0" collapsed="false">
      <c r="A116" s="1013"/>
      <c r="B116" s="1022"/>
      <c r="C116" s="274"/>
      <c r="D116" s="274"/>
      <c r="E116" s="325"/>
      <c r="F116" s="1023"/>
      <c r="G116" s="800"/>
      <c r="H116" s="205"/>
      <c r="I116" s="801"/>
      <c r="J116" s="159"/>
      <c r="K116" s="159"/>
      <c r="L116" s="159"/>
      <c r="M116" s="329"/>
      <c r="N116" s="140"/>
      <c r="O116" s="822"/>
      <c r="P116" s="822"/>
      <c r="Q116" s="822"/>
      <c r="R116" s="822"/>
      <c r="S116" s="822"/>
      <c r="T116" s="822"/>
      <c r="U116" s="822"/>
      <c r="V116" s="1015"/>
      <c r="W116" s="1015"/>
      <c r="X116" s="1015"/>
      <c r="Y116" s="1016"/>
    </row>
    <row r="117" s="95" customFormat="true" ht="20.1" hidden="true" customHeight="true" outlineLevel="0" collapsed="false">
      <c r="A117" s="1013"/>
      <c r="B117" s="1024"/>
      <c r="C117" s="691"/>
      <c r="D117" s="691"/>
      <c r="E117" s="692"/>
      <c r="F117" s="1025"/>
      <c r="G117" s="725"/>
      <c r="H117" s="205"/>
      <c r="I117" s="801"/>
      <c r="J117" s="159"/>
      <c r="K117" s="159"/>
      <c r="L117" s="159"/>
      <c r="M117" s="329"/>
      <c r="N117" s="140"/>
      <c r="O117" s="822"/>
      <c r="P117" s="822"/>
      <c r="Q117" s="822"/>
      <c r="R117" s="822"/>
      <c r="S117" s="822"/>
      <c r="T117" s="822"/>
      <c r="U117" s="822"/>
      <c r="V117" s="1015"/>
      <c r="W117" s="1015"/>
      <c r="X117" s="1015"/>
      <c r="Y117" s="1016"/>
    </row>
    <row r="118" s="95" customFormat="true" ht="20.1" hidden="true" customHeight="true" outlineLevel="0" collapsed="false">
      <c r="A118" s="1026"/>
      <c r="B118" s="1027"/>
      <c r="C118" s="1028"/>
      <c r="D118" s="1028"/>
      <c r="E118" s="1029"/>
      <c r="F118" s="1030"/>
      <c r="G118" s="1031"/>
      <c r="H118" s="411"/>
      <c r="I118" s="512"/>
      <c r="J118" s="274"/>
      <c r="K118" s="274"/>
      <c r="L118" s="274"/>
      <c r="M118" s="325"/>
      <c r="N118" s="1019"/>
      <c r="O118" s="836"/>
      <c r="P118" s="836"/>
      <c r="Q118" s="836"/>
      <c r="R118" s="836"/>
      <c r="S118" s="836"/>
      <c r="T118" s="836"/>
      <c r="U118" s="836"/>
      <c r="V118" s="1020"/>
      <c r="W118" s="1020"/>
      <c r="X118" s="1020"/>
      <c r="Y118" s="1021"/>
    </row>
    <row r="119" s="95" customFormat="true" ht="20.1" hidden="true" customHeight="true" outlineLevel="0" collapsed="false">
      <c r="A119" s="1032"/>
      <c r="B119" s="1033"/>
      <c r="C119" s="274"/>
      <c r="D119" s="274"/>
      <c r="E119" s="274"/>
      <c r="F119" s="1034"/>
      <c r="G119" s="1018"/>
      <c r="H119" s="274"/>
      <c r="I119" s="512"/>
      <c r="J119" s="274"/>
      <c r="K119" s="274"/>
      <c r="L119" s="274"/>
      <c r="M119" s="325"/>
      <c r="N119" s="1035"/>
      <c r="O119" s="764"/>
      <c r="P119" s="764"/>
      <c r="Q119" s="764"/>
      <c r="R119" s="764"/>
      <c r="S119" s="764"/>
      <c r="T119" s="764"/>
      <c r="U119" s="764"/>
      <c r="V119" s="1036"/>
      <c r="W119" s="1036"/>
      <c r="X119" s="1036"/>
      <c r="Y119" s="1037"/>
    </row>
    <row r="120" s="215" customFormat="true" ht="20.1" hidden="false" customHeight="true" outlineLevel="0" collapsed="false">
      <c r="A120" s="683" t="s">
        <v>471</v>
      </c>
      <c r="B120" s="683"/>
      <c r="C120" s="683"/>
      <c r="D120" s="683"/>
      <c r="E120" s="683"/>
      <c r="F120" s="683"/>
      <c r="G120" s="683"/>
      <c r="H120" s="683"/>
      <c r="I120" s="683"/>
      <c r="J120" s="683"/>
      <c r="K120" s="683"/>
      <c r="L120" s="683"/>
      <c r="M120" s="683"/>
      <c r="N120" s="683"/>
      <c r="O120" s="683"/>
      <c r="P120" s="683"/>
      <c r="Q120" s="683"/>
      <c r="R120" s="683"/>
      <c r="S120" s="683"/>
      <c r="T120" s="683"/>
      <c r="U120" s="683"/>
      <c r="V120" s="683"/>
      <c r="W120" s="683"/>
      <c r="X120" s="683"/>
      <c r="Y120" s="683"/>
    </row>
    <row r="121" s="215" customFormat="true" ht="37.5" hidden="false" customHeight="true" outlineLevel="0" collapsed="false">
      <c r="A121" s="1038" t="s">
        <v>472</v>
      </c>
      <c r="B121" s="1039" t="s">
        <v>127</v>
      </c>
      <c r="C121" s="720" t="n">
        <v>10</v>
      </c>
      <c r="D121" s="159"/>
      <c r="E121" s="159"/>
      <c r="F121" s="159"/>
      <c r="G121" s="1040" t="n">
        <v>3</v>
      </c>
      <c r="H121" s="159" t="n">
        <f aca="false">G121*30</f>
        <v>90</v>
      </c>
      <c r="I121" s="320" t="n">
        <f aca="false">J121+K121+L121</f>
        <v>45</v>
      </c>
      <c r="J121" s="159" t="n">
        <v>30</v>
      </c>
      <c r="K121" s="159"/>
      <c r="L121" s="159" t="n">
        <v>15</v>
      </c>
      <c r="M121" s="329" t="n">
        <f aca="false">H121-I121</f>
        <v>45</v>
      </c>
      <c r="N121" s="361"/>
      <c r="O121" s="362"/>
      <c r="P121" s="362"/>
      <c r="Q121" s="362"/>
      <c r="R121" s="362"/>
      <c r="S121" s="362"/>
      <c r="T121" s="362"/>
      <c r="U121" s="362"/>
      <c r="V121" s="362"/>
      <c r="W121" s="362" t="n">
        <v>3</v>
      </c>
      <c r="X121" s="362"/>
      <c r="Y121" s="150"/>
    </row>
    <row r="122" s="95" customFormat="true" ht="20.1" hidden="false" customHeight="true" outlineLevel="0" collapsed="false">
      <c r="A122" s="1038" t="s">
        <v>241</v>
      </c>
      <c r="B122" s="157" t="s">
        <v>473</v>
      </c>
      <c r="C122" s="184"/>
      <c r="D122" s="184"/>
      <c r="E122" s="184"/>
      <c r="F122" s="532"/>
      <c r="G122" s="332" t="n">
        <f aca="false">G123+G124</f>
        <v>6</v>
      </c>
      <c r="H122" s="159" t="n">
        <f aca="false">G122*30</f>
        <v>180</v>
      </c>
      <c r="I122" s="536" t="n">
        <f aca="false">I123+I124</f>
        <v>96</v>
      </c>
      <c r="J122" s="532" t="n">
        <f aca="false">J123+J124</f>
        <v>48</v>
      </c>
      <c r="K122" s="532"/>
      <c r="L122" s="532" t="n">
        <f aca="false">L123+L124</f>
        <v>48</v>
      </c>
      <c r="M122" s="332" t="n">
        <f aca="false">M123+M124</f>
        <v>84</v>
      </c>
      <c r="N122" s="20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55"/>
    </row>
    <row r="123" s="695" customFormat="true" ht="20.1" hidden="false" customHeight="true" outlineLevel="0" collapsed="false">
      <c r="A123" s="1038" t="s">
        <v>474</v>
      </c>
      <c r="B123" s="157" t="s">
        <v>473</v>
      </c>
      <c r="C123" s="184"/>
      <c r="D123" s="184" t="s">
        <v>306</v>
      </c>
      <c r="E123" s="184"/>
      <c r="F123" s="532"/>
      <c r="G123" s="332" t="n">
        <v>2</v>
      </c>
      <c r="H123" s="159" t="n">
        <f aca="false">G123*30</f>
        <v>60</v>
      </c>
      <c r="I123" s="320" t="n">
        <f aca="false">J123+K123+L123</f>
        <v>36</v>
      </c>
      <c r="J123" s="1041" t="n">
        <v>18</v>
      </c>
      <c r="K123" s="799"/>
      <c r="L123" s="799" t="n">
        <v>18</v>
      </c>
      <c r="M123" s="329" t="n">
        <f aca="false">H123-I123</f>
        <v>24</v>
      </c>
      <c r="N123" s="200"/>
      <c r="O123" s="190"/>
      <c r="P123" s="190" t="n">
        <v>4</v>
      </c>
      <c r="Q123" s="190"/>
      <c r="R123" s="190"/>
      <c r="S123" s="190"/>
      <c r="T123" s="190"/>
      <c r="U123" s="190"/>
      <c r="V123" s="190"/>
      <c r="W123" s="190"/>
      <c r="X123" s="190"/>
      <c r="Y123" s="155"/>
    </row>
    <row r="124" s="695" customFormat="true" ht="20.1" hidden="false" customHeight="true" outlineLevel="0" collapsed="false">
      <c r="A124" s="1038" t="s">
        <v>475</v>
      </c>
      <c r="B124" s="1042" t="s">
        <v>473</v>
      </c>
      <c r="C124" s="1043" t="s">
        <v>239</v>
      </c>
      <c r="D124" s="1043"/>
      <c r="E124" s="1043"/>
      <c r="F124" s="540"/>
      <c r="G124" s="540" t="n">
        <v>4</v>
      </c>
      <c r="H124" s="205" t="n">
        <f aca="false">G124*30</f>
        <v>120</v>
      </c>
      <c r="I124" s="731" t="n">
        <f aca="false">J124+K124+L124</f>
        <v>60</v>
      </c>
      <c r="J124" s="1044" t="n">
        <v>30</v>
      </c>
      <c r="K124" s="1045"/>
      <c r="L124" s="1045" t="n">
        <v>30</v>
      </c>
      <c r="M124" s="729" t="n">
        <f aca="false">H124-I124</f>
        <v>60</v>
      </c>
      <c r="N124" s="808"/>
      <c r="O124" s="809"/>
      <c r="P124" s="809"/>
      <c r="Q124" s="809" t="n">
        <v>4</v>
      </c>
      <c r="R124" s="809"/>
      <c r="S124" s="809"/>
      <c r="T124" s="809"/>
      <c r="U124" s="809"/>
      <c r="V124" s="809"/>
      <c r="W124" s="809"/>
      <c r="X124" s="809"/>
      <c r="Y124" s="810"/>
    </row>
    <row r="125" s="215" customFormat="true" ht="20.1" hidden="false" customHeight="true" outlineLevel="0" collapsed="false">
      <c r="A125" s="732" t="s">
        <v>476</v>
      </c>
      <c r="B125" s="732"/>
      <c r="C125" s="838"/>
      <c r="D125" s="425"/>
      <c r="E125" s="425"/>
      <c r="F125" s="839"/>
      <c r="G125" s="838" t="n">
        <f aca="false">G121+G122</f>
        <v>9</v>
      </c>
      <c r="H125" s="838" t="n">
        <f aca="false">H121+H122</f>
        <v>270</v>
      </c>
      <c r="I125" s="838" t="n">
        <f aca="false">I121+I122</f>
        <v>141</v>
      </c>
      <c r="J125" s="838" t="n">
        <f aca="false">J121+J122</f>
        <v>78</v>
      </c>
      <c r="K125" s="838" t="n">
        <f aca="false">K121+K122</f>
        <v>0</v>
      </c>
      <c r="L125" s="838" t="n">
        <f aca="false">L121+L122</f>
        <v>63</v>
      </c>
      <c r="M125" s="838" t="n">
        <f aca="false">M121+M122</f>
        <v>129</v>
      </c>
      <c r="N125" s="353" t="n">
        <f aca="false">SUM(N121:N124)</f>
        <v>0</v>
      </c>
      <c r="O125" s="842" t="n">
        <f aca="false">SUM(O121:O124)</f>
        <v>0</v>
      </c>
      <c r="P125" s="842" t="n">
        <f aca="false">SUM(P121:P124)</f>
        <v>4</v>
      </c>
      <c r="Q125" s="842" t="n">
        <f aca="false">SUM(Q121:Q124)</f>
        <v>4</v>
      </c>
      <c r="R125" s="842" t="n">
        <f aca="false">SUM(R121:R124)</f>
        <v>0</v>
      </c>
      <c r="S125" s="842" t="n">
        <f aca="false">SUM(S121:S124)</f>
        <v>0</v>
      </c>
      <c r="T125" s="842" t="n">
        <f aca="false">SUM(T121:T124)</f>
        <v>0</v>
      </c>
      <c r="U125" s="842" t="n">
        <f aca="false">SUM(U121:U124)</f>
        <v>0</v>
      </c>
      <c r="V125" s="842" t="n">
        <f aca="false">SUM(V121:V124)</f>
        <v>0</v>
      </c>
      <c r="W125" s="842" t="n">
        <f aca="false">SUM(W121:W124)</f>
        <v>3</v>
      </c>
      <c r="X125" s="842" t="n">
        <f aca="false">SUM(X121:X124)</f>
        <v>0</v>
      </c>
      <c r="Y125" s="843" t="n">
        <f aca="false">SUM(Y121:Y124)</f>
        <v>0</v>
      </c>
    </row>
    <row r="126" s="215" customFormat="true" ht="20.1" hidden="true" customHeight="true" outlineLevel="0" collapsed="false">
      <c r="A126" s="1046" t="s">
        <v>477</v>
      </c>
      <c r="B126" s="1046"/>
      <c r="C126" s="1046"/>
      <c r="D126" s="1046"/>
      <c r="E126" s="1046"/>
      <c r="F126" s="1046"/>
      <c r="G126" s="1046"/>
      <c r="H126" s="1046"/>
      <c r="I126" s="1046"/>
      <c r="J126" s="1046"/>
      <c r="K126" s="1046"/>
      <c r="L126" s="1046"/>
      <c r="M126" s="1046"/>
      <c r="N126" s="1046"/>
      <c r="O126" s="1046"/>
      <c r="P126" s="1046"/>
      <c r="Q126" s="1046"/>
      <c r="R126" s="1046"/>
      <c r="S126" s="1046"/>
      <c r="T126" s="1046"/>
      <c r="U126" s="1046"/>
      <c r="V126" s="1046"/>
      <c r="W126" s="1046"/>
      <c r="X126" s="1046"/>
      <c r="Y126" s="1046"/>
    </row>
    <row r="127" s="215" customFormat="true" ht="20.1" hidden="true" customHeight="true" outlineLevel="0" collapsed="false">
      <c r="A127" s="817" t="s">
        <v>478</v>
      </c>
      <c r="B127" s="1047" t="s">
        <v>246</v>
      </c>
      <c r="C127" s="524"/>
      <c r="D127" s="524" t="s">
        <v>407</v>
      </c>
      <c r="E127" s="524"/>
      <c r="F127" s="524"/>
      <c r="G127" s="149" t="n">
        <v>3</v>
      </c>
      <c r="H127" s="1048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795"/>
      <c r="P127" s="795"/>
      <c r="Q127" s="795"/>
      <c r="R127" s="795"/>
      <c r="S127" s="795"/>
      <c r="T127" s="795"/>
      <c r="U127" s="795"/>
      <c r="V127" s="795"/>
      <c r="W127" s="795" t="n">
        <v>3</v>
      </c>
      <c r="X127" s="795"/>
      <c r="Y127" s="152"/>
    </row>
    <row r="128" s="215" customFormat="true" ht="20.1" hidden="true" customHeight="true" outlineLevel="0" collapsed="false">
      <c r="A128" s="822" t="s">
        <v>479</v>
      </c>
      <c r="B128" s="1049" t="s">
        <v>168</v>
      </c>
      <c r="C128" s="184"/>
      <c r="D128" s="184"/>
      <c r="E128" s="184"/>
      <c r="F128" s="159"/>
      <c r="G128" s="1050" t="n">
        <f aca="false">G129+G130+G131</f>
        <v>6</v>
      </c>
      <c r="H128" s="159" t="n">
        <f aca="false">G128*30</f>
        <v>180</v>
      </c>
      <c r="I128" s="1051" t="n">
        <f aca="false">I129+I130+I131</f>
        <v>102</v>
      </c>
      <c r="J128" s="834" t="n">
        <f aca="false">J129+J130+J131</f>
        <v>48</v>
      </c>
      <c r="K128" s="834" t="n">
        <f aca="false">K129+K130+K131</f>
        <v>24</v>
      </c>
      <c r="L128" s="834" t="n">
        <f aca="false">L129+L130+L131</f>
        <v>30</v>
      </c>
      <c r="M128" s="834" t="n">
        <f aca="false">M129+M130+M131</f>
        <v>78</v>
      </c>
      <c r="N128" s="176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330"/>
    </row>
    <row r="129" s="695" customFormat="true" ht="20.1" hidden="true" customHeight="true" outlineLevel="0" collapsed="false">
      <c r="A129" s="822" t="s">
        <v>480</v>
      </c>
      <c r="B129" s="1049" t="s">
        <v>168</v>
      </c>
      <c r="C129" s="184"/>
      <c r="D129" s="184" t="s">
        <v>400</v>
      </c>
      <c r="E129" s="184"/>
      <c r="F129" s="159"/>
      <c r="G129" s="1050" t="n">
        <v>2</v>
      </c>
      <c r="H129" s="159" t="n">
        <f aca="false">G129*30</f>
        <v>60</v>
      </c>
      <c r="I129" s="320" t="n">
        <f aca="false">SUM(J129:L129)</f>
        <v>27</v>
      </c>
      <c r="J129" s="315" t="n">
        <v>18</v>
      </c>
      <c r="K129" s="243" t="n">
        <v>9</v>
      </c>
      <c r="L129" s="243"/>
      <c r="M129" s="181" t="n">
        <f aca="false">H129-I129</f>
        <v>33</v>
      </c>
      <c r="N129" s="176"/>
      <c r="O129" s="205"/>
      <c r="P129" s="205"/>
      <c r="Q129" s="205"/>
      <c r="R129" s="205"/>
      <c r="S129" s="205"/>
      <c r="T129" s="205"/>
      <c r="U129" s="205"/>
      <c r="V129" s="1052" t="n">
        <v>3</v>
      </c>
      <c r="W129" s="205"/>
      <c r="X129" s="205"/>
      <c r="Y129" s="330"/>
    </row>
    <row r="130" s="695" customFormat="true" ht="20.1" hidden="true" customHeight="true" outlineLevel="0" collapsed="false">
      <c r="A130" s="822" t="s">
        <v>481</v>
      </c>
      <c r="B130" s="1049" t="s">
        <v>168</v>
      </c>
      <c r="C130" s="184" t="s">
        <v>407</v>
      </c>
      <c r="D130" s="184"/>
      <c r="E130" s="184"/>
      <c r="F130" s="159"/>
      <c r="G130" s="203" t="n">
        <v>3</v>
      </c>
      <c r="H130" s="159" t="n">
        <f aca="false">G130*30</f>
        <v>90</v>
      </c>
      <c r="I130" s="320" t="n">
        <f aca="false">SUM(J130:L130)</f>
        <v>60</v>
      </c>
      <c r="J130" s="315" t="n">
        <v>30</v>
      </c>
      <c r="K130" s="243" t="n">
        <v>15</v>
      </c>
      <c r="L130" s="243" t="n">
        <v>15</v>
      </c>
      <c r="M130" s="181" t="n">
        <f aca="false">H130-I130</f>
        <v>30</v>
      </c>
      <c r="N130" s="176"/>
      <c r="O130" s="205"/>
      <c r="P130" s="205"/>
      <c r="Q130" s="205"/>
      <c r="R130" s="205"/>
      <c r="S130" s="205"/>
      <c r="T130" s="205"/>
      <c r="U130" s="205"/>
      <c r="V130" s="205"/>
      <c r="W130" s="205" t="n">
        <v>4</v>
      </c>
      <c r="X130" s="205"/>
      <c r="Y130" s="330"/>
    </row>
    <row r="131" s="215" customFormat="true" ht="20.1" hidden="true" customHeight="true" outlineLevel="0" collapsed="false">
      <c r="A131" s="822" t="s">
        <v>482</v>
      </c>
      <c r="B131" s="1053" t="s">
        <v>483</v>
      </c>
      <c r="C131" s="184"/>
      <c r="D131" s="184"/>
      <c r="E131" s="184" t="s">
        <v>407</v>
      </c>
      <c r="F131" s="159"/>
      <c r="G131" s="203" t="n">
        <v>1</v>
      </c>
      <c r="H131" s="159" t="n">
        <f aca="false">G131*30</f>
        <v>30</v>
      </c>
      <c r="I131" s="320" t="n">
        <f aca="false">SUM(J131:L131)</f>
        <v>15</v>
      </c>
      <c r="J131" s="315"/>
      <c r="K131" s="243"/>
      <c r="L131" s="243" t="n">
        <v>15</v>
      </c>
      <c r="M131" s="163" t="n">
        <f aca="false">H131-I131</f>
        <v>15</v>
      </c>
      <c r="N131" s="158"/>
      <c r="O131" s="159"/>
      <c r="P131" s="159"/>
      <c r="Q131" s="159"/>
      <c r="R131" s="159"/>
      <c r="S131" s="159"/>
      <c r="T131" s="159"/>
      <c r="U131" s="159"/>
      <c r="V131" s="159"/>
      <c r="W131" s="159" t="n">
        <v>1</v>
      </c>
      <c r="X131" s="159"/>
      <c r="Y131" s="330"/>
    </row>
    <row r="132" s="215" customFormat="true" ht="20.1" hidden="true" customHeight="true" outlineLevel="0" collapsed="false">
      <c r="A132" s="822" t="s">
        <v>484</v>
      </c>
      <c r="B132" s="1054" t="s">
        <v>485</v>
      </c>
      <c r="C132" s="184" t="s">
        <v>173</v>
      </c>
      <c r="D132" s="184"/>
      <c r="E132" s="184"/>
      <c r="F132" s="184"/>
      <c r="G132" s="1055" t="n">
        <v>3.5</v>
      </c>
      <c r="H132" s="159" t="n">
        <f aca="false">G132*30</f>
        <v>105</v>
      </c>
      <c r="I132" s="320" t="n">
        <f aca="false">SUM(J132:L132)</f>
        <v>60</v>
      </c>
      <c r="J132" s="187" t="n">
        <v>30</v>
      </c>
      <c r="K132" s="183" t="n">
        <v>15</v>
      </c>
      <c r="L132" s="183" t="n">
        <v>15</v>
      </c>
      <c r="M132" s="163" t="n">
        <f aca="false">H132-I132</f>
        <v>45</v>
      </c>
      <c r="N132" s="200"/>
      <c r="O132" s="190"/>
      <c r="P132" s="190"/>
      <c r="Q132" s="190"/>
      <c r="R132" s="190"/>
      <c r="S132" s="190"/>
      <c r="T132" s="190" t="n">
        <v>4</v>
      </c>
      <c r="U132" s="1056"/>
      <c r="V132" s="190"/>
      <c r="W132" s="190"/>
      <c r="X132" s="190"/>
      <c r="Y132" s="155"/>
    </row>
    <row r="133" s="215" customFormat="true" ht="20.1" hidden="true" customHeight="true" outlineLevel="0" collapsed="false">
      <c r="A133" s="822" t="s">
        <v>486</v>
      </c>
      <c r="B133" s="689" t="s">
        <v>487</v>
      </c>
      <c r="C133" s="184"/>
      <c r="D133" s="184" t="s">
        <v>421</v>
      </c>
      <c r="E133" s="184"/>
      <c r="F133" s="184"/>
      <c r="G133" s="318" t="n">
        <v>3</v>
      </c>
      <c r="H133" s="159" t="n">
        <f aca="false">G133*30</f>
        <v>90</v>
      </c>
      <c r="I133" s="320" t="n">
        <f aca="false">SUM(J133:L133)</f>
        <v>36</v>
      </c>
      <c r="J133" s="187" t="n">
        <v>27</v>
      </c>
      <c r="K133" s="183" t="n">
        <v>9</v>
      </c>
      <c r="L133" s="183"/>
      <c r="M133" s="163" t="n">
        <f aca="false">H133-I133</f>
        <v>54</v>
      </c>
      <c r="N133" s="1057"/>
      <c r="O133" s="251"/>
      <c r="P133" s="251"/>
      <c r="Q133" s="251"/>
      <c r="R133" s="190"/>
      <c r="S133" s="190"/>
      <c r="T133" s="190"/>
      <c r="U133" s="190"/>
      <c r="V133" s="190"/>
      <c r="W133" s="190"/>
      <c r="X133" s="190" t="n">
        <v>4</v>
      </c>
      <c r="Y133" s="155"/>
    </row>
    <row r="134" s="215" customFormat="true" ht="20.1" hidden="true" customHeight="true" outlineLevel="0" collapsed="false">
      <c r="A134" s="822" t="s">
        <v>488</v>
      </c>
      <c r="B134" s="157" t="s">
        <v>166</v>
      </c>
      <c r="C134" s="195"/>
      <c r="D134" s="195"/>
      <c r="E134" s="195"/>
      <c r="F134" s="274"/>
      <c r="G134" s="1058" t="n">
        <f aca="false">G135+G136+G137</f>
        <v>6</v>
      </c>
      <c r="H134" s="275" t="n">
        <f aca="false">H135+H136+H137</f>
        <v>180</v>
      </c>
      <c r="I134" s="275" t="n">
        <f aca="false">I135+I136+I137</f>
        <v>81</v>
      </c>
      <c r="J134" s="275" t="n">
        <f aca="false">J135+J136+J137</f>
        <v>36</v>
      </c>
      <c r="K134" s="275" t="n">
        <f aca="false">K135+K136+K137</f>
        <v>36</v>
      </c>
      <c r="L134" s="275" t="n">
        <f aca="false">L135+L136+L137</f>
        <v>9</v>
      </c>
      <c r="M134" s="275" t="n">
        <f aca="false">M135+M136+M137</f>
        <v>99</v>
      </c>
      <c r="N134" s="200"/>
      <c r="O134" s="190"/>
      <c r="P134" s="190"/>
      <c r="Q134" s="190"/>
      <c r="R134" s="190"/>
      <c r="S134" s="190"/>
      <c r="T134" s="190"/>
      <c r="U134" s="190"/>
      <c r="V134" s="190"/>
      <c r="W134" s="190"/>
      <c r="X134" s="220"/>
      <c r="Y134" s="155"/>
    </row>
    <row r="135" s="695" customFormat="true" ht="20.1" hidden="true" customHeight="true" outlineLevel="0" collapsed="false">
      <c r="A135" s="822" t="s">
        <v>489</v>
      </c>
      <c r="B135" s="157" t="s">
        <v>166</v>
      </c>
      <c r="C135" s="195"/>
      <c r="D135" s="1059" t="s">
        <v>182</v>
      </c>
      <c r="E135" s="1059"/>
      <c r="F135" s="274"/>
      <c r="G135" s="1058" t="n">
        <v>4</v>
      </c>
      <c r="H135" s="159" t="n">
        <f aca="false">G135*30</f>
        <v>120</v>
      </c>
      <c r="I135" s="320" t="n">
        <f aca="false">SUM(J135:L135)</f>
        <v>54</v>
      </c>
      <c r="J135" s="187" t="n">
        <v>27</v>
      </c>
      <c r="K135" s="183" t="n">
        <v>27</v>
      </c>
      <c r="L135" s="183"/>
      <c r="M135" s="163" t="n">
        <f aca="false">H135-I135</f>
        <v>66</v>
      </c>
      <c r="N135" s="200"/>
      <c r="O135" s="190"/>
      <c r="P135" s="190"/>
      <c r="Q135" s="190"/>
      <c r="R135" s="190"/>
      <c r="S135" s="190"/>
      <c r="T135" s="190"/>
      <c r="U135" s="190" t="n">
        <v>6</v>
      </c>
      <c r="V135" s="190"/>
      <c r="W135" s="190"/>
      <c r="X135" s="220"/>
      <c r="Y135" s="155"/>
    </row>
    <row r="136" s="695" customFormat="true" ht="20.1" hidden="true" customHeight="true" outlineLevel="0" collapsed="false">
      <c r="A136" s="822" t="s">
        <v>490</v>
      </c>
      <c r="B136" s="157" t="s">
        <v>166</v>
      </c>
      <c r="C136" s="195" t="s">
        <v>400</v>
      </c>
      <c r="D136" s="195"/>
      <c r="E136" s="195"/>
      <c r="F136" s="274"/>
      <c r="G136" s="1058" t="n">
        <v>1.5</v>
      </c>
      <c r="H136" s="159" t="n">
        <f aca="false">G136*30</f>
        <v>45</v>
      </c>
      <c r="I136" s="320" t="n">
        <f aca="false">SUM(J136:L136)</f>
        <v>18</v>
      </c>
      <c r="J136" s="187" t="n">
        <v>9</v>
      </c>
      <c r="K136" s="183" t="n">
        <v>9</v>
      </c>
      <c r="L136" s="183"/>
      <c r="M136" s="163" t="n">
        <f aca="false">H136-I136</f>
        <v>27</v>
      </c>
      <c r="N136" s="200"/>
      <c r="O136" s="190"/>
      <c r="P136" s="190"/>
      <c r="Q136" s="190"/>
      <c r="R136" s="190"/>
      <c r="S136" s="190"/>
      <c r="T136" s="190"/>
      <c r="U136" s="190"/>
      <c r="V136" s="190" t="n">
        <v>2</v>
      </c>
      <c r="W136" s="190"/>
      <c r="X136" s="220"/>
      <c r="Y136" s="155"/>
    </row>
    <row r="137" s="1064" customFormat="true" ht="20.25" hidden="true" customHeight="true" outlineLevel="0" collapsed="false">
      <c r="A137" s="822" t="s">
        <v>491</v>
      </c>
      <c r="B137" s="157" t="s">
        <v>492</v>
      </c>
      <c r="C137" s="1060"/>
      <c r="D137" s="1060"/>
      <c r="E137" s="195" t="s">
        <v>400</v>
      </c>
      <c r="F137" s="274"/>
      <c r="G137" s="275" t="n">
        <v>0.5</v>
      </c>
      <c r="H137" s="159" t="n">
        <f aca="false">G137*30</f>
        <v>15</v>
      </c>
      <c r="I137" s="320" t="n">
        <f aca="false">SUM(J137:L137)</f>
        <v>9</v>
      </c>
      <c r="J137" s="187"/>
      <c r="K137" s="183"/>
      <c r="L137" s="183" t="n">
        <v>9</v>
      </c>
      <c r="M137" s="163" t="n">
        <f aca="false">H137-I137</f>
        <v>6</v>
      </c>
      <c r="N137" s="1061"/>
      <c r="O137" s="828"/>
      <c r="P137" s="828"/>
      <c r="Q137" s="828"/>
      <c r="R137" s="828"/>
      <c r="S137" s="828"/>
      <c r="T137" s="828"/>
      <c r="U137" s="828"/>
      <c r="V137" s="190" t="n">
        <v>1</v>
      </c>
      <c r="W137" s="828"/>
      <c r="X137" s="1062"/>
      <c r="Y137" s="1063"/>
    </row>
    <row r="138" s="215" customFormat="true" ht="37.5" hidden="true" customHeight="true" outlineLevel="0" collapsed="false">
      <c r="A138" s="822" t="s">
        <v>493</v>
      </c>
      <c r="B138" s="689" t="s">
        <v>494</v>
      </c>
      <c r="C138" s="184"/>
      <c r="D138" s="184" t="s">
        <v>173</v>
      </c>
      <c r="E138" s="184"/>
      <c r="F138" s="184"/>
      <c r="G138" s="318" t="n">
        <v>3</v>
      </c>
      <c r="H138" s="159" t="n">
        <f aca="false">G138*30</f>
        <v>90</v>
      </c>
      <c r="I138" s="320" t="n">
        <f aca="false">SUM(J138:L138)</f>
        <v>45</v>
      </c>
      <c r="J138" s="187" t="n">
        <v>30</v>
      </c>
      <c r="K138" s="183" t="n">
        <v>15</v>
      </c>
      <c r="L138" s="183"/>
      <c r="M138" s="163" t="n">
        <f aca="false">H138-I138</f>
        <v>45</v>
      </c>
      <c r="N138" s="200"/>
      <c r="O138" s="190"/>
      <c r="P138" s="190"/>
      <c r="Q138" s="190"/>
      <c r="R138" s="190"/>
      <c r="S138" s="190"/>
      <c r="T138" s="190" t="n">
        <v>3</v>
      </c>
      <c r="U138" s="190"/>
      <c r="V138" s="190"/>
      <c r="W138" s="1065"/>
      <c r="X138" s="190"/>
      <c r="Y138" s="155"/>
    </row>
    <row r="139" s="215" customFormat="true" ht="20.1" hidden="true" customHeight="true" outlineLevel="0" collapsed="false">
      <c r="A139" s="822" t="s">
        <v>495</v>
      </c>
      <c r="B139" s="157" t="s">
        <v>184</v>
      </c>
      <c r="C139" s="184"/>
      <c r="D139" s="184"/>
      <c r="E139" s="184"/>
      <c r="F139" s="532"/>
      <c r="G139" s="209" t="n">
        <f aca="false">G140+G141</f>
        <v>7</v>
      </c>
      <c r="H139" s="209" t="n">
        <f aca="false">H140+H141</f>
        <v>210</v>
      </c>
      <c r="I139" s="209" t="n">
        <f aca="false">I140+I141</f>
        <v>112</v>
      </c>
      <c r="J139" s="209" t="n">
        <f aca="false">J140+J141</f>
        <v>52</v>
      </c>
      <c r="K139" s="209" t="n">
        <f aca="false">K140+K141</f>
        <v>34</v>
      </c>
      <c r="L139" s="209" t="n">
        <f aca="false">L140+L141</f>
        <v>26</v>
      </c>
      <c r="M139" s="209" t="n">
        <f aca="false">M140+M141</f>
        <v>98</v>
      </c>
      <c r="N139" s="20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55"/>
    </row>
    <row r="140" s="215" customFormat="true" ht="20.1" hidden="true" customHeight="true" outlineLevel="0" collapsed="false">
      <c r="A140" s="822" t="s">
        <v>496</v>
      </c>
      <c r="B140" s="157" t="s">
        <v>184</v>
      </c>
      <c r="C140" s="143"/>
      <c r="D140" s="143" t="s">
        <v>421</v>
      </c>
      <c r="E140" s="143"/>
      <c r="F140" s="205"/>
      <c r="G140" s="209" t="n">
        <v>4.5</v>
      </c>
      <c r="H140" s="159" t="n">
        <f aca="false">G140*30</f>
        <v>135</v>
      </c>
      <c r="I140" s="1066" t="n">
        <f aca="false">SUM(J140:L140)</f>
        <v>72</v>
      </c>
      <c r="J140" s="179" t="n">
        <v>36</v>
      </c>
      <c r="K140" s="196" t="n">
        <v>18</v>
      </c>
      <c r="L140" s="196" t="n">
        <v>18</v>
      </c>
      <c r="M140" s="163" t="n">
        <f aca="false">H140-I140</f>
        <v>63</v>
      </c>
      <c r="N140" s="176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 t="n">
        <v>8</v>
      </c>
      <c r="Y140" s="330"/>
    </row>
    <row r="141" s="215" customFormat="true" ht="20.1" hidden="true" customHeight="true" outlineLevel="0" collapsed="false">
      <c r="A141" s="822" t="s">
        <v>497</v>
      </c>
      <c r="B141" s="157" t="s">
        <v>184</v>
      </c>
      <c r="C141" s="143" t="s">
        <v>363</v>
      </c>
      <c r="D141" s="143"/>
      <c r="E141" s="143"/>
      <c r="F141" s="205"/>
      <c r="G141" s="209" t="n">
        <v>2.5</v>
      </c>
      <c r="H141" s="159" t="n">
        <f aca="false">G141*30</f>
        <v>75</v>
      </c>
      <c r="I141" s="1066" t="n">
        <f aca="false">SUM(J141:L141)</f>
        <v>40</v>
      </c>
      <c r="J141" s="1067" t="n">
        <v>16</v>
      </c>
      <c r="K141" s="243" t="n">
        <v>16</v>
      </c>
      <c r="L141" s="1068" t="n">
        <v>8</v>
      </c>
      <c r="M141" s="163" t="n">
        <f aca="false">H141-I141</f>
        <v>35</v>
      </c>
      <c r="N141" s="176"/>
      <c r="O141" s="205"/>
      <c r="P141" s="205"/>
      <c r="Q141" s="205"/>
      <c r="R141" s="205"/>
      <c r="S141" s="205"/>
      <c r="T141" s="205"/>
      <c r="U141" s="205"/>
      <c r="V141" s="205"/>
      <c r="W141" s="1069"/>
      <c r="X141" s="205"/>
      <c r="Y141" s="1070" t="n">
        <v>5</v>
      </c>
      <c r="AA141" s="531"/>
    </row>
    <row r="142" s="215" customFormat="true" ht="20.1" hidden="true" customHeight="true" outlineLevel="0" collapsed="false">
      <c r="A142" s="822" t="s">
        <v>498</v>
      </c>
      <c r="B142" s="1071" t="s">
        <v>499</v>
      </c>
      <c r="C142" s="109"/>
      <c r="D142" s="109"/>
      <c r="E142" s="109"/>
      <c r="F142" s="109"/>
      <c r="G142" s="1072" t="n">
        <f aca="false">G143+G144</f>
        <v>6</v>
      </c>
      <c r="H142" s="159" t="n">
        <f aca="false">G142*30</f>
        <v>180</v>
      </c>
      <c r="I142" s="1073" t="n">
        <f aca="false">I143+I144</f>
        <v>81</v>
      </c>
      <c r="J142" s="690" t="n">
        <f aca="false">J143+J144</f>
        <v>48</v>
      </c>
      <c r="K142" s="690" t="n">
        <f aca="false">K143+K144</f>
        <v>15</v>
      </c>
      <c r="L142" s="690" t="n">
        <f aca="false">L143+L144</f>
        <v>18</v>
      </c>
      <c r="M142" s="1074" t="n">
        <f aca="false">M143+M144</f>
        <v>99</v>
      </c>
      <c r="N142" s="200"/>
      <c r="O142" s="190"/>
      <c r="P142" s="190"/>
      <c r="Q142" s="190"/>
      <c r="R142" s="190"/>
      <c r="S142" s="190"/>
      <c r="T142" s="190"/>
      <c r="U142" s="190"/>
      <c r="V142" s="190"/>
      <c r="W142" s="190"/>
      <c r="X142" s="220"/>
      <c r="Y142" s="155"/>
    </row>
    <row r="143" s="695" customFormat="true" ht="20.1" hidden="true" customHeight="true" outlineLevel="0" collapsed="false">
      <c r="A143" s="822" t="s">
        <v>500</v>
      </c>
      <c r="B143" s="1071" t="s">
        <v>499</v>
      </c>
      <c r="C143" s="109"/>
      <c r="D143" s="109" t="n">
        <v>7</v>
      </c>
      <c r="E143" s="109"/>
      <c r="F143" s="109"/>
      <c r="G143" s="1072" t="n">
        <v>3</v>
      </c>
      <c r="H143" s="159" t="n">
        <f aca="false">G143*30</f>
        <v>90</v>
      </c>
      <c r="I143" s="320" t="n">
        <f aca="false">SUM(J143:L143)</f>
        <v>45</v>
      </c>
      <c r="J143" s="1075" t="n">
        <v>30</v>
      </c>
      <c r="K143" s="1075" t="n">
        <v>15</v>
      </c>
      <c r="L143" s="1075"/>
      <c r="M143" s="163" t="n">
        <f aca="false">H143-I143</f>
        <v>45</v>
      </c>
      <c r="N143" s="200"/>
      <c r="O143" s="190"/>
      <c r="P143" s="190"/>
      <c r="Q143" s="190"/>
      <c r="R143" s="190"/>
      <c r="S143" s="190"/>
      <c r="T143" s="190" t="n">
        <v>3</v>
      </c>
      <c r="U143" s="190"/>
      <c r="V143" s="190"/>
      <c r="W143" s="190"/>
      <c r="X143" s="220"/>
      <c r="Y143" s="155"/>
    </row>
    <row r="144" s="695" customFormat="true" ht="20.1" hidden="true" customHeight="true" outlineLevel="0" collapsed="false">
      <c r="A144" s="822" t="s">
        <v>501</v>
      </c>
      <c r="B144" s="1071" t="s">
        <v>499</v>
      </c>
      <c r="C144" s="109" t="n">
        <v>8</v>
      </c>
      <c r="D144" s="109"/>
      <c r="E144" s="109"/>
      <c r="F144" s="109"/>
      <c r="G144" s="1072" t="n">
        <v>3</v>
      </c>
      <c r="H144" s="159" t="n">
        <f aca="false">G144*30</f>
        <v>90</v>
      </c>
      <c r="I144" s="320" t="n">
        <f aca="false">SUM(J144:L144)</f>
        <v>36</v>
      </c>
      <c r="J144" s="1075" t="n">
        <v>18</v>
      </c>
      <c r="K144" s="1075"/>
      <c r="L144" s="1075" t="n">
        <v>18</v>
      </c>
      <c r="M144" s="163" t="n">
        <f aca="false">H144-I144</f>
        <v>54</v>
      </c>
      <c r="N144" s="200"/>
      <c r="O144" s="190"/>
      <c r="P144" s="190"/>
      <c r="Q144" s="190"/>
      <c r="R144" s="190"/>
      <c r="S144" s="190"/>
      <c r="T144" s="190"/>
      <c r="U144" s="190" t="n">
        <v>4</v>
      </c>
      <c r="V144" s="190"/>
      <c r="W144" s="190"/>
      <c r="X144" s="220"/>
      <c r="Y144" s="155"/>
    </row>
    <row r="145" s="215" customFormat="true" ht="20.1" hidden="true" customHeight="true" outlineLevel="0" collapsed="false">
      <c r="A145" s="822" t="s">
        <v>502</v>
      </c>
      <c r="B145" s="1076" t="s">
        <v>503</v>
      </c>
      <c r="C145" s="184" t="s">
        <v>173</v>
      </c>
      <c r="D145" s="184"/>
      <c r="E145" s="184"/>
      <c r="F145" s="184"/>
      <c r="G145" s="318" t="n">
        <v>3</v>
      </c>
      <c r="H145" s="159" t="n">
        <f aca="false">G145*30</f>
        <v>90</v>
      </c>
      <c r="I145" s="320" t="n">
        <f aca="false">SUM(J145:L145)</f>
        <v>45</v>
      </c>
      <c r="J145" s="187" t="n">
        <v>30</v>
      </c>
      <c r="K145" s="183" t="n">
        <v>15</v>
      </c>
      <c r="L145" s="183"/>
      <c r="M145" s="163" t="n">
        <f aca="false">H145-I145</f>
        <v>45</v>
      </c>
      <c r="N145" s="1057"/>
      <c r="O145" s="251"/>
      <c r="P145" s="251"/>
      <c r="Q145" s="251"/>
      <c r="R145" s="190"/>
      <c r="S145" s="190"/>
      <c r="T145" s="190" t="n">
        <v>3</v>
      </c>
      <c r="U145" s="190"/>
      <c r="V145" s="190"/>
      <c r="W145" s="190"/>
      <c r="X145" s="190"/>
      <c r="Y145" s="155"/>
    </row>
    <row r="146" s="215" customFormat="true" ht="20.1" hidden="true" customHeight="true" outlineLevel="0" collapsed="false">
      <c r="A146" s="822" t="s">
        <v>504</v>
      </c>
      <c r="B146" s="689" t="s">
        <v>505</v>
      </c>
      <c r="C146" s="159"/>
      <c r="D146" s="184" t="s">
        <v>363</v>
      </c>
      <c r="E146" s="184"/>
      <c r="F146" s="109"/>
      <c r="G146" s="1072" t="n">
        <v>3</v>
      </c>
      <c r="H146" s="159" t="n">
        <f aca="false">G146*30</f>
        <v>90</v>
      </c>
      <c r="I146" s="1066" t="n">
        <f aca="false">SUM(J146:L146)</f>
        <v>32</v>
      </c>
      <c r="J146" s="159" t="n">
        <v>24</v>
      </c>
      <c r="K146" s="159" t="n">
        <v>8</v>
      </c>
      <c r="L146" s="159"/>
      <c r="M146" s="163" t="n">
        <f aca="false">H146-I146</f>
        <v>58</v>
      </c>
      <c r="N146" s="158"/>
      <c r="O146" s="159"/>
      <c r="P146" s="159"/>
      <c r="Q146" s="159"/>
      <c r="R146" s="190"/>
      <c r="S146" s="190"/>
      <c r="T146" s="192"/>
      <c r="U146" s="190"/>
      <c r="V146" s="190"/>
      <c r="W146" s="190"/>
      <c r="X146" s="190"/>
      <c r="Y146" s="330" t="n">
        <v>4</v>
      </c>
    </row>
    <row r="147" s="215" customFormat="true" ht="20.1" hidden="true" customHeight="true" outlineLevel="0" collapsed="false">
      <c r="A147" s="822" t="s">
        <v>506</v>
      </c>
      <c r="B147" s="684" t="s">
        <v>179</v>
      </c>
      <c r="C147" s="143"/>
      <c r="D147" s="143"/>
      <c r="E147" s="143"/>
      <c r="F147" s="205"/>
      <c r="G147" s="209" t="n">
        <f aca="false">G148+G149</f>
        <v>7</v>
      </c>
      <c r="H147" s="209" t="n">
        <f aca="false">H140+H141+H149</f>
        <v>240</v>
      </c>
      <c r="I147" s="251" t="n">
        <f aca="false">I141+I149+I140</f>
        <v>130</v>
      </c>
      <c r="J147" s="1077" t="n">
        <f aca="false">J140+J141+J149</f>
        <v>52</v>
      </c>
      <c r="K147" s="1077" t="n">
        <f aca="false">K140+K141+K149</f>
        <v>34</v>
      </c>
      <c r="L147" s="1077" t="n">
        <f aca="false">L140+L141+L149</f>
        <v>44</v>
      </c>
      <c r="M147" s="1077" t="n">
        <f aca="false">M140+M141+M149</f>
        <v>110</v>
      </c>
      <c r="N147" s="176"/>
      <c r="O147" s="205"/>
      <c r="P147" s="205"/>
      <c r="Q147" s="205"/>
      <c r="R147" s="205"/>
      <c r="S147" s="205"/>
      <c r="T147" s="205"/>
      <c r="U147" s="205"/>
      <c r="V147" s="205"/>
      <c r="W147" s="205"/>
      <c r="X147" s="1078"/>
      <c r="Y147" s="190"/>
    </row>
    <row r="148" s="215" customFormat="true" ht="20.1" hidden="true" customHeight="true" outlineLevel="0" collapsed="false">
      <c r="A148" s="822" t="s">
        <v>507</v>
      </c>
      <c r="B148" s="684" t="s">
        <v>179</v>
      </c>
      <c r="C148" s="184" t="s">
        <v>407</v>
      </c>
      <c r="D148" s="184"/>
      <c r="E148" s="184"/>
      <c r="F148" s="532"/>
      <c r="G148" s="209" t="n">
        <v>6</v>
      </c>
      <c r="H148" s="159" t="n">
        <f aca="false">G148*30</f>
        <v>180</v>
      </c>
      <c r="I148" s="320" t="n">
        <f aca="false">SUM(J148:L148)</f>
        <v>75</v>
      </c>
      <c r="J148" s="315" t="n">
        <v>30</v>
      </c>
      <c r="K148" s="243" t="n">
        <v>15</v>
      </c>
      <c r="L148" s="243" t="n">
        <v>30</v>
      </c>
      <c r="M148" s="163" t="n">
        <f aca="false">H148-I148</f>
        <v>105</v>
      </c>
      <c r="N148" s="200"/>
      <c r="O148" s="190"/>
      <c r="P148" s="190"/>
      <c r="Q148" s="190"/>
      <c r="R148" s="190"/>
      <c r="S148" s="190"/>
      <c r="T148" s="190"/>
      <c r="U148" s="190"/>
      <c r="V148" s="190"/>
      <c r="W148" s="203" t="n">
        <v>5</v>
      </c>
      <c r="X148" s="650"/>
      <c r="Y148" s="263"/>
    </row>
    <row r="149" s="215" customFormat="true" ht="18.75" hidden="true" customHeight="true" outlineLevel="0" collapsed="false">
      <c r="A149" s="822" t="s">
        <v>508</v>
      </c>
      <c r="B149" s="1079" t="s">
        <v>509</v>
      </c>
      <c r="C149" s="337"/>
      <c r="D149" s="337"/>
      <c r="E149" s="337" t="s">
        <v>421</v>
      </c>
      <c r="F149" s="411"/>
      <c r="G149" s="344" t="n">
        <v>1</v>
      </c>
      <c r="H149" s="205" t="n">
        <f aca="false">G149*30</f>
        <v>30</v>
      </c>
      <c r="I149" s="310" t="n">
        <f aca="false">SUM(J149:L149)</f>
        <v>18</v>
      </c>
      <c r="J149" s="794"/>
      <c r="K149" s="1080"/>
      <c r="L149" s="1080" t="n">
        <v>18</v>
      </c>
      <c r="M149" s="276" t="n">
        <f aca="false">H149-I149</f>
        <v>12</v>
      </c>
      <c r="N149" s="410"/>
      <c r="O149" s="411"/>
      <c r="P149" s="411"/>
      <c r="Q149" s="411"/>
      <c r="R149" s="411"/>
      <c r="S149" s="411"/>
      <c r="T149" s="411"/>
      <c r="U149" s="411"/>
      <c r="V149" s="411"/>
      <c r="W149" s="411"/>
      <c r="X149" s="411" t="n">
        <v>2</v>
      </c>
      <c r="Y149" s="341"/>
    </row>
    <row r="150" s="215" customFormat="true" ht="20.1" hidden="true" customHeight="true" outlineLevel="0" collapsed="false">
      <c r="A150" s="732" t="s">
        <v>510</v>
      </c>
      <c r="B150" s="732"/>
      <c r="C150" s="838"/>
      <c r="D150" s="425"/>
      <c r="E150" s="425"/>
      <c r="F150" s="839"/>
      <c r="G150" s="840" t="n">
        <f aca="false">G127+G128+G132+G133+G134+G138+G139+G142+G145+G146+G147</f>
        <v>50.5</v>
      </c>
      <c r="H150" s="841" t="n">
        <f aca="false">H127+H128+H132+H133+H134+H138+H139+H142+H145+H146+H147</f>
        <v>1545</v>
      </c>
      <c r="I150" s="841" t="n">
        <f aca="false">I127+I128+I132+I133+I134+I138+I139+I142+I145+I146+I147</f>
        <v>769</v>
      </c>
      <c r="J150" s="841" t="n">
        <f aca="false">J127+J128+J132+J133+J134+J138+J139+J142+J145+J146+J147</f>
        <v>407</v>
      </c>
      <c r="K150" s="841" t="n">
        <f aca="false">K127+K128+K132+K133+K134+K138+K139+K142+K145+K146+K147</f>
        <v>205</v>
      </c>
      <c r="L150" s="841" t="n">
        <f aca="false">L127+L128+L132+L133+L134+L138+L139+L142+L145+L146+L147</f>
        <v>157</v>
      </c>
      <c r="M150" s="841" t="n">
        <f aca="false">M127+M128+M132+M133+M134+M138+M139+M142+M145+M146+M147</f>
        <v>776</v>
      </c>
      <c r="N150" s="845" t="n">
        <f aca="false">SUM(N127:N149)</f>
        <v>0</v>
      </c>
      <c r="O150" s="838" t="n">
        <f aca="false">SUM(O127:O149)</f>
        <v>0</v>
      </c>
      <c r="P150" s="838" t="n">
        <f aca="false">SUM(P127:P149)</f>
        <v>0</v>
      </c>
      <c r="Q150" s="838" t="n">
        <f aca="false">SUM(Q127:Q149)</f>
        <v>0</v>
      </c>
      <c r="R150" s="838" t="n">
        <f aca="false">SUM(R127:R149)</f>
        <v>0</v>
      </c>
      <c r="S150" s="838" t="n">
        <f aca="false">SUM(S127:S149)</f>
        <v>0</v>
      </c>
      <c r="T150" s="838" t="n">
        <f aca="false">SUM(T127:T149)</f>
        <v>13</v>
      </c>
      <c r="U150" s="838" t="n">
        <f aca="false">SUM(U127:U149)</f>
        <v>10</v>
      </c>
      <c r="V150" s="838" t="n">
        <f aca="false">SUM(V127:V149)</f>
        <v>6</v>
      </c>
      <c r="W150" s="838" t="n">
        <f aca="false">SUM(W127:W149)</f>
        <v>13</v>
      </c>
      <c r="X150" s="838" t="n">
        <f aca="false">SUM(X127:X149)</f>
        <v>14</v>
      </c>
      <c r="Y150" s="846" t="n">
        <f aca="false">SUM(Y127:Y149)</f>
        <v>9</v>
      </c>
    </row>
    <row r="151" s="215" customFormat="true" ht="20.1" hidden="true" customHeight="true" outlineLevel="0" collapsed="false">
      <c r="A151" s="1081" t="s">
        <v>511</v>
      </c>
      <c r="B151" s="1081"/>
      <c r="C151" s="1082"/>
      <c r="D151" s="524" t="s">
        <v>239</v>
      </c>
      <c r="E151" s="1083"/>
      <c r="F151" s="1084"/>
      <c r="G151" s="1085" t="n">
        <v>3.5</v>
      </c>
      <c r="H151" s="1086" t="n">
        <f aca="false">G151*30</f>
        <v>105</v>
      </c>
      <c r="I151" s="1087" t="n">
        <f aca="false">J151+K151+L151</f>
        <v>60</v>
      </c>
      <c r="J151" s="1086" t="n">
        <v>30</v>
      </c>
      <c r="K151" s="1088" t="n">
        <v>15</v>
      </c>
      <c r="L151" s="1088" t="n">
        <v>15</v>
      </c>
      <c r="M151" s="1089" t="n">
        <f aca="false">H151-I151</f>
        <v>45</v>
      </c>
      <c r="N151" s="489"/>
      <c r="O151" s="495"/>
      <c r="P151" s="495"/>
      <c r="Q151" s="243" t="n">
        <v>4</v>
      </c>
      <c r="R151" s="243"/>
      <c r="S151" s="243"/>
      <c r="T151" s="243"/>
      <c r="U151" s="243"/>
      <c r="V151" s="495"/>
      <c r="W151" s="495"/>
      <c r="X151" s="495"/>
      <c r="Y151" s="495"/>
    </row>
    <row r="152" s="215" customFormat="true" ht="20.1" hidden="true" customHeight="true" outlineLevel="0" collapsed="false">
      <c r="A152" s="1090" t="s">
        <v>512</v>
      </c>
      <c r="B152" s="1090"/>
      <c r="C152" s="503"/>
      <c r="D152" s="184" t="s">
        <v>125</v>
      </c>
      <c r="E152" s="498"/>
      <c r="F152" s="1091"/>
      <c r="G152" s="1092" t="n">
        <v>3</v>
      </c>
      <c r="H152" s="159" t="n">
        <f aca="false">G152*30</f>
        <v>90</v>
      </c>
      <c r="I152" s="183" t="n">
        <f aca="false">I153+I154</f>
        <v>90</v>
      </c>
      <c r="J152" s="183" t="n">
        <f aca="false">J153+J154</f>
        <v>60</v>
      </c>
      <c r="K152" s="183" t="n">
        <f aca="false">K153+K154</f>
        <v>20</v>
      </c>
      <c r="L152" s="183"/>
      <c r="M152" s="163" t="n">
        <f aca="false">H152-I152</f>
        <v>0</v>
      </c>
      <c r="N152" s="497"/>
      <c r="O152" s="503"/>
      <c r="P152" s="503"/>
      <c r="Q152" s="183"/>
      <c r="R152" s="183" t="n">
        <v>3</v>
      </c>
      <c r="S152" s="183" t="n">
        <v>3</v>
      </c>
      <c r="T152" s="183"/>
      <c r="U152" s="183"/>
      <c r="V152" s="503"/>
      <c r="W152" s="503"/>
      <c r="X152" s="503"/>
      <c r="Y152" s="503"/>
    </row>
    <row r="153" s="215" customFormat="true" ht="20.1" hidden="true" customHeight="true" outlineLevel="0" collapsed="false">
      <c r="A153" s="1090" t="s">
        <v>513</v>
      </c>
      <c r="B153" s="1090"/>
      <c r="C153" s="503"/>
      <c r="D153" s="184" t="s">
        <v>182</v>
      </c>
      <c r="E153" s="498"/>
      <c r="F153" s="1091"/>
      <c r="G153" s="1092" t="n">
        <v>3</v>
      </c>
      <c r="H153" s="159" t="n">
        <f aca="false">G153*30</f>
        <v>90</v>
      </c>
      <c r="I153" s="251" t="n">
        <f aca="false">J153+K153+L153</f>
        <v>30</v>
      </c>
      <c r="J153" s="187" t="n">
        <v>20</v>
      </c>
      <c r="K153" s="183"/>
      <c r="L153" s="183" t="n">
        <v>10</v>
      </c>
      <c r="M153" s="163" t="n">
        <f aca="false">H153-I153</f>
        <v>60</v>
      </c>
      <c r="N153" s="497"/>
      <c r="O153" s="503"/>
      <c r="P153" s="503"/>
      <c r="Q153" s="183"/>
      <c r="R153" s="183"/>
      <c r="S153" s="183"/>
      <c r="T153" s="183"/>
      <c r="U153" s="183" t="n">
        <v>3</v>
      </c>
      <c r="V153" s="503"/>
      <c r="W153" s="503"/>
      <c r="X153" s="503"/>
      <c r="Y153" s="503"/>
    </row>
    <row r="154" s="695" customFormat="true" ht="20.1" hidden="true" customHeight="true" outlineLevel="0" collapsed="false">
      <c r="A154" s="1090" t="s">
        <v>514</v>
      </c>
      <c r="B154" s="1090"/>
      <c r="C154" s="1093"/>
      <c r="D154" s="322" t="n">
        <v>9</v>
      </c>
      <c r="E154" s="1093"/>
      <c r="F154" s="1093"/>
      <c r="G154" s="1094" t="n">
        <v>6</v>
      </c>
      <c r="H154" s="1095" t="n">
        <f aca="false">G154*30</f>
        <v>180</v>
      </c>
      <c r="I154" s="1096" t="n">
        <f aca="false">J154+K154</f>
        <v>60</v>
      </c>
      <c r="J154" s="39" t="n">
        <v>40</v>
      </c>
      <c r="K154" s="39" t="n">
        <v>20</v>
      </c>
      <c r="L154" s="39"/>
      <c r="M154" s="40" t="n">
        <f aca="false">H154-I154</f>
        <v>120</v>
      </c>
      <c r="N154" s="1097"/>
      <c r="O154" s="322"/>
      <c r="P154" s="322"/>
      <c r="Q154" s="322"/>
      <c r="R154" s="322"/>
      <c r="S154" s="322"/>
      <c r="T154" s="322"/>
      <c r="U154" s="322"/>
      <c r="V154" s="322" t="n">
        <v>6</v>
      </c>
      <c r="W154" s="322"/>
      <c r="X154" s="322"/>
      <c r="Y154" s="323"/>
    </row>
    <row r="155" s="695" customFormat="true" ht="20.1" hidden="true" customHeight="true" outlineLevel="0" collapsed="false">
      <c r="A155" s="1098" t="s">
        <v>515</v>
      </c>
      <c r="B155" s="1098"/>
      <c r="C155" s="533"/>
      <c r="D155" s="532" t="n">
        <v>11</v>
      </c>
      <c r="E155" s="533"/>
      <c r="F155" s="533"/>
      <c r="G155" s="754" t="n">
        <v>3</v>
      </c>
      <c r="H155" s="45" t="n">
        <f aca="false">G155*30</f>
        <v>90</v>
      </c>
      <c r="I155" s="1099" t="n">
        <f aca="false">J155+K155</f>
        <v>36</v>
      </c>
      <c r="J155" s="45" t="n">
        <v>18</v>
      </c>
      <c r="K155" s="45" t="n">
        <v>18</v>
      </c>
      <c r="L155" s="45"/>
      <c r="M155" s="1100" t="n">
        <f aca="false">H155-I155</f>
        <v>54</v>
      </c>
      <c r="N155" s="536"/>
      <c r="O155" s="532"/>
      <c r="P155" s="532"/>
      <c r="Q155" s="532"/>
      <c r="R155" s="532"/>
      <c r="S155" s="532"/>
      <c r="T155" s="532"/>
      <c r="U155" s="532"/>
      <c r="V155" s="532"/>
      <c r="W155" s="532"/>
      <c r="X155" s="532" t="n">
        <v>4</v>
      </c>
      <c r="Y155" s="185"/>
    </row>
    <row r="156" s="695" customFormat="true" ht="20.1" hidden="true" customHeight="true" outlineLevel="0" collapsed="false">
      <c r="A156" s="1101" t="s">
        <v>516</v>
      </c>
      <c r="B156" s="1101"/>
      <c r="C156" s="541"/>
      <c r="D156" s="540" t="n">
        <v>12</v>
      </c>
      <c r="E156" s="541"/>
      <c r="F156" s="541"/>
      <c r="G156" s="1102" t="n">
        <v>5</v>
      </c>
      <c r="H156" s="1103" t="n">
        <f aca="false">G156*30</f>
        <v>150</v>
      </c>
      <c r="I156" s="1104" t="n">
        <f aca="false">J156+K156</f>
        <v>64</v>
      </c>
      <c r="J156" s="51" t="n">
        <v>32</v>
      </c>
      <c r="K156" s="51" t="n">
        <v>32</v>
      </c>
      <c r="L156" s="51"/>
      <c r="M156" s="1105" t="n">
        <f aca="false">H156-I156</f>
        <v>86</v>
      </c>
      <c r="N156" s="536"/>
      <c r="O156" s="532"/>
      <c r="P156" s="532"/>
      <c r="Q156" s="532"/>
      <c r="R156" s="532"/>
      <c r="S156" s="532"/>
      <c r="T156" s="532"/>
      <c r="U156" s="532"/>
      <c r="V156" s="532"/>
      <c r="W156" s="532"/>
      <c r="X156" s="532"/>
      <c r="Y156" s="185" t="n">
        <v>8</v>
      </c>
    </row>
    <row r="157" s="440" customFormat="true" ht="20.1" hidden="true" customHeight="true" outlineLevel="0" collapsed="false">
      <c r="A157" s="515" t="s">
        <v>517</v>
      </c>
      <c r="B157" s="515"/>
      <c r="C157" s="428"/>
      <c r="D157" s="516"/>
      <c r="E157" s="516"/>
      <c r="F157" s="516"/>
      <c r="G157" s="519" t="n">
        <f aca="false">G154+G155+G156+G153+G152+G151</f>
        <v>23.5</v>
      </c>
      <c r="H157" s="791" t="n">
        <f aca="false">H154+H155+H156+H153+H152+H151</f>
        <v>705</v>
      </c>
      <c r="I157" s="791" t="n">
        <f aca="false">I154+I155+I156+I153+I152+I151</f>
        <v>340</v>
      </c>
      <c r="J157" s="791" t="n">
        <f aca="false">J154+J155+J156+J153+J152+J151</f>
        <v>200</v>
      </c>
      <c r="K157" s="791" t="n">
        <f aca="false">K154+K155+K156+K153+K152+K151</f>
        <v>105</v>
      </c>
      <c r="L157" s="791" t="n">
        <f aca="false">L154+L155+L156+L153+L152+L151</f>
        <v>25</v>
      </c>
      <c r="M157" s="791" t="n">
        <f aca="false">M154+M155+M156+M153+M152+M151</f>
        <v>365</v>
      </c>
      <c r="N157" s="792" t="n">
        <f aca="false">SUM(N151:N156)</f>
        <v>0</v>
      </c>
      <c r="O157" s="792" t="n">
        <f aca="false">SUM(O151:O156)</f>
        <v>0</v>
      </c>
      <c r="P157" s="792" t="n">
        <f aca="false">SUM(P151:P156)</f>
        <v>0</v>
      </c>
      <c r="Q157" s="792" t="n">
        <f aca="false">SUM(Q151:Q156)</f>
        <v>4</v>
      </c>
      <c r="R157" s="792" t="n">
        <f aca="false">SUM(R151:R156)</f>
        <v>3</v>
      </c>
      <c r="S157" s="792" t="n">
        <f aca="false">SUM(S151:S156)</f>
        <v>3</v>
      </c>
      <c r="T157" s="792" t="n">
        <f aca="false">SUM(T151:T156)</f>
        <v>0</v>
      </c>
      <c r="U157" s="792" t="n">
        <f aca="false">SUM(U151:U156)</f>
        <v>3</v>
      </c>
      <c r="V157" s="792" t="n">
        <f aca="false">SUM(V151:V156)</f>
        <v>6</v>
      </c>
      <c r="W157" s="792" t="n">
        <f aca="false">SUM(W151:W156)</f>
        <v>0</v>
      </c>
      <c r="X157" s="792" t="n">
        <f aca="false">SUM(X151:X156)</f>
        <v>4</v>
      </c>
      <c r="Y157" s="792" t="n">
        <f aca="false">SUM(Y151:Y156)</f>
        <v>8</v>
      </c>
    </row>
    <row r="158" s="215" customFormat="true" ht="20.1" hidden="true" customHeight="true" outlineLevel="0" collapsed="false">
      <c r="A158" s="1106" t="s">
        <v>518</v>
      </c>
      <c r="B158" s="1106"/>
      <c r="C158" s="1106"/>
      <c r="D158" s="1106"/>
      <c r="E158" s="1106"/>
      <c r="F158" s="1106"/>
      <c r="G158" s="1106"/>
      <c r="H158" s="1106"/>
      <c r="I158" s="1106"/>
      <c r="J158" s="1106"/>
      <c r="K158" s="1106"/>
      <c r="L158" s="1106"/>
      <c r="M158" s="1106"/>
      <c r="N158" s="1106"/>
      <c r="O158" s="1106"/>
      <c r="P158" s="1106"/>
      <c r="Q158" s="1106"/>
      <c r="R158" s="1106"/>
      <c r="S158" s="1106"/>
      <c r="T158" s="1106"/>
      <c r="U158" s="1106"/>
      <c r="V158" s="1106"/>
      <c r="W158" s="1106"/>
      <c r="X158" s="1106"/>
      <c r="Y158" s="1106"/>
    </row>
    <row r="159" s="215" customFormat="true" ht="20.1" hidden="true" customHeight="true" outlineLevel="0" collapsed="false">
      <c r="A159" s="1107" t="s">
        <v>474</v>
      </c>
      <c r="B159" s="1108" t="s">
        <v>255</v>
      </c>
      <c r="C159" s="1109"/>
      <c r="D159" s="1110" t="n">
        <v>12</v>
      </c>
      <c r="E159" s="1110"/>
      <c r="F159" s="1111"/>
      <c r="G159" s="1112" t="n">
        <v>2.5</v>
      </c>
      <c r="H159" s="1113" t="n">
        <f aca="false">G159*30</f>
        <v>75</v>
      </c>
      <c r="I159" s="1114" t="n">
        <f aca="false">SUM(J159:L159)</f>
        <v>32</v>
      </c>
      <c r="J159" s="1115" t="n">
        <v>16</v>
      </c>
      <c r="K159" s="1113" t="n">
        <v>16</v>
      </c>
      <c r="L159" s="1113"/>
      <c r="M159" s="1116" t="n">
        <f aca="false">H159-I159</f>
        <v>43</v>
      </c>
      <c r="N159" s="1117"/>
      <c r="O159" s="1118"/>
      <c r="P159" s="1118"/>
      <c r="Q159" s="1118"/>
      <c r="R159" s="1118"/>
      <c r="S159" s="1118"/>
      <c r="T159" s="1118"/>
      <c r="U159" s="1118"/>
      <c r="V159" s="1118"/>
      <c r="W159" s="1118"/>
      <c r="X159" s="1118"/>
      <c r="Y159" s="1119" t="n">
        <v>4</v>
      </c>
    </row>
    <row r="160" s="215" customFormat="true" ht="20.1" hidden="true" customHeight="true" outlineLevel="0" collapsed="false">
      <c r="A160" s="1120" t="s">
        <v>475</v>
      </c>
      <c r="B160" s="1121" t="s">
        <v>258</v>
      </c>
      <c r="C160" s="1059"/>
      <c r="D160" s="1028" t="n">
        <v>12</v>
      </c>
      <c r="E160" s="1028"/>
      <c r="F160" s="1122"/>
      <c r="G160" s="1123" t="n">
        <v>2.5</v>
      </c>
      <c r="H160" s="1028" t="n">
        <f aca="false">G160*30</f>
        <v>75</v>
      </c>
      <c r="I160" s="1124" t="n">
        <f aca="false">SUM(J160:L160)</f>
        <v>32</v>
      </c>
      <c r="J160" s="1125" t="n">
        <v>16</v>
      </c>
      <c r="K160" s="1028" t="n">
        <v>16</v>
      </c>
      <c r="L160" s="1028"/>
      <c r="M160" s="1029" t="n">
        <f aca="false">H160-I160</f>
        <v>43</v>
      </c>
      <c r="N160" s="1126"/>
      <c r="O160" s="1028"/>
      <c r="P160" s="1028"/>
      <c r="Q160" s="1028"/>
      <c r="R160" s="1127"/>
      <c r="S160" s="1127"/>
      <c r="T160" s="1128"/>
      <c r="U160" s="1127"/>
      <c r="V160" s="1127"/>
      <c r="W160" s="1127"/>
      <c r="X160" s="1127"/>
      <c r="Y160" s="1129" t="n">
        <v>4</v>
      </c>
    </row>
    <row r="161" s="215" customFormat="true" ht="20.1" hidden="true" customHeight="true" outlineLevel="0" collapsed="false">
      <c r="A161" s="1120" t="s">
        <v>519</v>
      </c>
      <c r="B161" s="689" t="s">
        <v>250</v>
      </c>
      <c r="C161" s="184"/>
      <c r="D161" s="184" t="s">
        <v>182</v>
      </c>
      <c r="E161" s="184"/>
      <c r="F161" s="184"/>
      <c r="G161" s="183" t="n">
        <v>3</v>
      </c>
      <c r="H161" s="159" t="n">
        <f aca="false">G161*30</f>
        <v>90</v>
      </c>
      <c r="I161" s="251" t="n">
        <f aca="false">J161+K161+L161</f>
        <v>30</v>
      </c>
      <c r="J161" s="187" t="n">
        <v>20</v>
      </c>
      <c r="K161" s="183"/>
      <c r="L161" s="183" t="n">
        <v>10</v>
      </c>
      <c r="M161" s="329" t="n">
        <f aca="false">H161-I161</f>
        <v>60</v>
      </c>
      <c r="N161" s="200"/>
      <c r="O161" s="190"/>
      <c r="P161" s="190"/>
      <c r="Q161" s="190"/>
      <c r="R161" s="190"/>
      <c r="S161" s="190"/>
      <c r="T161" s="192"/>
      <c r="U161" s="159" t="n">
        <v>3</v>
      </c>
      <c r="V161" s="830"/>
      <c r="W161" s="830"/>
      <c r="X161" s="830"/>
      <c r="Y161" s="1130"/>
    </row>
    <row r="162" s="215" customFormat="true" ht="20.1" hidden="true" customHeight="true" outlineLevel="0" collapsed="false">
      <c r="A162" s="1120" t="s">
        <v>520</v>
      </c>
      <c r="B162" s="1131" t="s">
        <v>259</v>
      </c>
      <c r="C162" s="1132"/>
      <c r="D162" s="1133" t="n">
        <v>11</v>
      </c>
      <c r="E162" s="1133"/>
      <c r="F162" s="1134"/>
      <c r="G162" s="1135" t="n">
        <v>3</v>
      </c>
      <c r="H162" s="1134" t="n">
        <f aca="false">G162*30</f>
        <v>90</v>
      </c>
      <c r="I162" s="1136" t="n">
        <f aca="false">SUM(J162:L162)</f>
        <v>36</v>
      </c>
      <c r="J162" s="1137" t="n">
        <v>18</v>
      </c>
      <c r="K162" s="1133" t="n">
        <v>18</v>
      </c>
      <c r="L162" s="1133"/>
      <c r="M162" s="1138" t="n">
        <f aca="false">H162-I162</f>
        <v>54</v>
      </c>
      <c r="N162" s="1139"/>
      <c r="O162" s="1134"/>
      <c r="P162" s="1134"/>
      <c r="Q162" s="1134"/>
      <c r="R162" s="1140"/>
      <c r="S162" s="1140"/>
      <c r="T162" s="1141"/>
      <c r="U162" s="1134"/>
      <c r="V162" s="1134"/>
      <c r="W162" s="1134"/>
      <c r="X162" s="1134" t="n">
        <v>4</v>
      </c>
      <c r="Y162" s="1142"/>
    </row>
    <row r="163" s="215" customFormat="true" ht="38.25" hidden="true" customHeight="true" outlineLevel="0" collapsed="false">
      <c r="A163" s="1120" t="s">
        <v>521</v>
      </c>
      <c r="B163" s="1143" t="s">
        <v>522</v>
      </c>
      <c r="C163" s="1144"/>
      <c r="D163" s="1145" t="n">
        <v>9</v>
      </c>
      <c r="E163" s="1145"/>
      <c r="F163" s="1144"/>
      <c r="G163" s="1123" t="n">
        <v>3</v>
      </c>
      <c r="H163" s="1146" t="n">
        <f aca="false">G163*30</f>
        <v>90</v>
      </c>
      <c r="I163" s="1124" t="n">
        <f aca="false">SUM(J163:L163)</f>
        <v>30</v>
      </c>
      <c r="J163" s="1147" t="n">
        <v>20</v>
      </c>
      <c r="K163" s="1145" t="n">
        <v>10</v>
      </c>
      <c r="L163" s="1145"/>
      <c r="M163" s="1146" t="n">
        <f aca="false">H163-I163</f>
        <v>60</v>
      </c>
      <c r="N163" s="1148"/>
      <c r="O163" s="1124"/>
      <c r="P163" s="1124"/>
      <c r="Q163" s="1124"/>
      <c r="R163" s="1127"/>
      <c r="S163" s="1127"/>
      <c r="T163" s="1127"/>
      <c r="U163" s="1127"/>
      <c r="V163" s="1127" t="n">
        <v>3</v>
      </c>
      <c r="W163" s="1127"/>
      <c r="X163" s="1127"/>
      <c r="Y163" s="1149"/>
    </row>
    <row r="164" s="695" customFormat="true" ht="39" hidden="true" customHeight="true" outlineLevel="0" collapsed="false">
      <c r="A164" s="1120" t="s">
        <v>523</v>
      </c>
      <c r="B164" s="1150" t="s">
        <v>524</v>
      </c>
      <c r="C164" s="798"/>
      <c r="D164" s="799" t="n">
        <v>9</v>
      </c>
      <c r="E164" s="799"/>
      <c r="F164" s="798"/>
      <c r="G164" s="799" t="n">
        <v>3</v>
      </c>
      <c r="H164" s="691" t="n">
        <f aca="false">G164*30</f>
        <v>90</v>
      </c>
      <c r="I164" s="829" t="n">
        <f aca="false">SUM(J164:L164)</f>
        <v>30</v>
      </c>
      <c r="J164" s="1041" t="n">
        <v>10</v>
      </c>
      <c r="K164" s="799" t="n">
        <v>20</v>
      </c>
      <c r="L164" s="799"/>
      <c r="M164" s="692" t="n">
        <f aca="false">H164-I164</f>
        <v>60</v>
      </c>
      <c r="N164" s="1151"/>
      <c r="O164" s="830"/>
      <c r="P164" s="830"/>
      <c r="Q164" s="830"/>
      <c r="R164" s="830"/>
      <c r="S164" s="830"/>
      <c r="T164" s="830"/>
      <c r="U164" s="691"/>
      <c r="V164" s="691" t="n">
        <v>3</v>
      </c>
      <c r="W164" s="691"/>
      <c r="X164" s="691"/>
      <c r="Y164" s="1152"/>
    </row>
    <row r="165" s="695" customFormat="true" ht="19.5" hidden="true" customHeight="true" outlineLevel="0" collapsed="false">
      <c r="A165" s="1120" t="s">
        <v>525</v>
      </c>
      <c r="B165" s="689" t="s">
        <v>254</v>
      </c>
      <c r="C165" s="184"/>
      <c r="D165" s="184"/>
      <c r="E165" s="184"/>
      <c r="F165" s="184"/>
      <c r="G165" s="183" t="n">
        <f aca="false">G166+G167</f>
        <v>3</v>
      </c>
      <c r="H165" s="159" t="n">
        <f aca="false">G165*30</f>
        <v>90</v>
      </c>
      <c r="I165" s="183" t="n">
        <f aca="false">I166+I167</f>
        <v>54</v>
      </c>
      <c r="J165" s="183" t="n">
        <f aca="false">J166+J167</f>
        <v>18</v>
      </c>
      <c r="K165" s="183" t="n">
        <f aca="false">K166+K167</f>
        <v>36</v>
      </c>
      <c r="L165" s="183"/>
      <c r="M165" s="329" t="n">
        <f aca="false">H165-I165</f>
        <v>36</v>
      </c>
      <c r="N165" s="200"/>
      <c r="O165" s="190"/>
      <c r="P165" s="190"/>
      <c r="Q165" s="190"/>
      <c r="R165" s="190"/>
      <c r="S165" s="190"/>
      <c r="T165" s="830"/>
      <c r="U165" s="691"/>
      <c r="V165" s="691"/>
      <c r="W165" s="691"/>
      <c r="X165" s="691"/>
      <c r="Y165" s="1152"/>
    </row>
    <row r="166" s="695" customFormat="true" ht="19.5" hidden="true" customHeight="true" outlineLevel="0" collapsed="false">
      <c r="A166" s="1153" t="s">
        <v>526</v>
      </c>
      <c r="B166" s="689" t="s">
        <v>254</v>
      </c>
      <c r="C166" s="184"/>
      <c r="D166" s="184"/>
      <c r="E166" s="184"/>
      <c r="F166" s="184"/>
      <c r="G166" s="183" t="n">
        <v>1.5</v>
      </c>
      <c r="H166" s="159" t="n">
        <f aca="false">G166*30</f>
        <v>45</v>
      </c>
      <c r="I166" s="251" t="n">
        <f aca="false">J166+K166+L166</f>
        <v>27</v>
      </c>
      <c r="J166" s="187" t="n">
        <v>9</v>
      </c>
      <c r="K166" s="183" t="n">
        <v>18</v>
      </c>
      <c r="L166" s="183"/>
      <c r="M166" s="329" t="n">
        <f aca="false">H166-I166</f>
        <v>18</v>
      </c>
      <c r="N166" s="200"/>
      <c r="O166" s="190"/>
      <c r="P166" s="190"/>
      <c r="Q166" s="190"/>
      <c r="R166" s="190" t="n">
        <v>3</v>
      </c>
      <c r="S166" s="190"/>
      <c r="T166" s="830"/>
      <c r="U166" s="691"/>
      <c r="V166" s="691"/>
      <c r="W166" s="691"/>
      <c r="X166" s="691"/>
      <c r="Y166" s="1152"/>
    </row>
    <row r="167" s="695" customFormat="true" ht="21.75" hidden="true" customHeight="true" outlineLevel="0" collapsed="false">
      <c r="A167" s="1153" t="s">
        <v>527</v>
      </c>
      <c r="B167" s="689" t="s">
        <v>254</v>
      </c>
      <c r="C167" s="184"/>
      <c r="D167" s="184" t="s">
        <v>125</v>
      </c>
      <c r="E167" s="184"/>
      <c r="F167" s="184"/>
      <c r="G167" s="183" t="n">
        <v>1.5</v>
      </c>
      <c r="H167" s="159" t="n">
        <f aca="false">G167*30</f>
        <v>45</v>
      </c>
      <c r="I167" s="251" t="n">
        <f aca="false">J167+K167+L167</f>
        <v>27</v>
      </c>
      <c r="J167" s="187" t="n">
        <v>9</v>
      </c>
      <c r="K167" s="183" t="n">
        <v>18</v>
      </c>
      <c r="L167" s="183"/>
      <c r="M167" s="329" t="n">
        <f aca="false">H167-I167</f>
        <v>18</v>
      </c>
      <c r="N167" s="200"/>
      <c r="O167" s="190"/>
      <c r="P167" s="190"/>
      <c r="Q167" s="190"/>
      <c r="R167" s="190"/>
      <c r="S167" s="190" t="n">
        <v>3</v>
      </c>
      <c r="T167" s="830"/>
      <c r="U167" s="691"/>
      <c r="V167" s="691"/>
      <c r="W167" s="691"/>
      <c r="X167" s="691"/>
      <c r="Y167" s="1152"/>
    </row>
    <row r="168" s="695" customFormat="true" ht="21" hidden="true" customHeight="true" outlineLevel="0" collapsed="false">
      <c r="A168" s="1154" t="s">
        <v>528</v>
      </c>
      <c r="B168" s="726" t="s">
        <v>529</v>
      </c>
      <c r="C168" s="1043"/>
      <c r="D168" s="1155" t="n">
        <v>4</v>
      </c>
      <c r="E168" s="1155"/>
      <c r="F168" s="540"/>
      <c r="G168" s="540" t="n">
        <v>3.5</v>
      </c>
      <c r="H168" s="1156" t="n">
        <f aca="false">G168*30</f>
        <v>105</v>
      </c>
      <c r="I168" s="731" t="n">
        <f aca="false">J168+K168+L168</f>
        <v>60</v>
      </c>
      <c r="J168" s="1156" t="n">
        <v>30</v>
      </c>
      <c r="K168" s="1155" t="n">
        <v>15</v>
      </c>
      <c r="L168" s="1155" t="n">
        <v>15</v>
      </c>
      <c r="M168" s="729" t="n">
        <f aca="false">H168-I168</f>
        <v>45</v>
      </c>
      <c r="N168" s="808"/>
      <c r="O168" s="809"/>
      <c r="P168" s="809"/>
      <c r="Q168" s="809" t="n">
        <v>4</v>
      </c>
      <c r="R168" s="1157"/>
      <c r="S168" s="1157"/>
      <c r="T168" s="1157"/>
      <c r="U168" s="1158"/>
      <c r="V168" s="1158"/>
      <c r="W168" s="1158"/>
      <c r="X168" s="1158"/>
      <c r="Y168" s="1159"/>
    </row>
    <row r="169" s="215" customFormat="true" ht="20.25" hidden="true" customHeight="true" outlineLevel="0" collapsed="false">
      <c r="A169" s="1160" t="s">
        <v>530</v>
      </c>
      <c r="B169" s="1160"/>
      <c r="C169" s="1160"/>
      <c r="D169" s="1160"/>
      <c r="E169" s="1160"/>
      <c r="F169" s="1160"/>
      <c r="G169" s="1160"/>
      <c r="H169" s="1160"/>
      <c r="I169" s="1160"/>
      <c r="J169" s="1160"/>
      <c r="K169" s="1160"/>
      <c r="L169" s="1160"/>
      <c r="M169" s="1160"/>
      <c r="N169" s="1160"/>
      <c r="O169" s="1160"/>
      <c r="P169" s="1160"/>
      <c r="Q169" s="1160"/>
      <c r="R169" s="1160"/>
      <c r="S169" s="1160"/>
      <c r="T169" s="1160"/>
      <c r="U169" s="1160"/>
      <c r="V169" s="1160"/>
      <c r="W169" s="1160"/>
      <c r="X169" s="1160"/>
      <c r="Y169" s="1160"/>
    </row>
    <row r="170" s="215" customFormat="true" ht="20.25" hidden="true" customHeight="true" outlineLevel="0" collapsed="false">
      <c r="A170" s="822"/>
      <c r="B170" s="689" t="s">
        <v>531</v>
      </c>
      <c r="C170" s="822"/>
      <c r="D170" s="822" t="s">
        <v>99</v>
      </c>
      <c r="E170" s="822"/>
      <c r="F170" s="822"/>
      <c r="G170" s="190" t="n">
        <v>1.5</v>
      </c>
      <c r="H170" s="251" t="n">
        <f aca="false">G170*30</f>
        <v>45</v>
      </c>
      <c r="I170" s="190" t="n">
        <v>28</v>
      </c>
      <c r="J170" s="190" t="n">
        <v>14</v>
      </c>
      <c r="K170" s="822"/>
      <c r="L170" s="190" t="n">
        <v>14</v>
      </c>
      <c r="M170" s="329" t="n">
        <f aca="false">H170-I170</f>
        <v>17</v>
      </c>
      <c r="N170" s="190" t="n">
        <v>2</v>
      </c>
      <c r="O170" s="822"/>
      <c r="P170" s="822"/>
      <c r="Q170" s="822"/>
      <c r="R170" s="822"/>
      <c r="S170" s="822"/>
      <c r="T170" s="822"/>
      <c r="U170" s="822"/>
      <c r="V170" s="822"/>
      <c r="W170" s="822"/>
      <c r="X170" s="822"/>
      <c r="Y170" s="822"/>
    </row>
    <row r="171" s="215" customFormat="true" ht="20.25" hidden="true" customHeight="true" outlineLevel="0" collapsed="false">
      <c r="A171" s="822"/>
      <c r="B171" s="689" t="s">
        <v>532</v>
      </c>
      <c r="C171" s="822"/>
      <c r="D171" s="822" t="s">
        <v>306</v>
      </c>
      <c r="E171" s="822"/>
      <c r="F171" s="822"/>
      <c r="G171" s="190" t="n">
        <v>1.5</v>
      </c>
      <c r="H171" s="251" t="n">
        <f aca="false">G171*30</f>
        <v>45</v>
      </c>
      <c r="I171" s="190" t="n">
        <v>24</v>
      </c>
      <c r="J171" s="822"/>
      <c r="K171" s="822"/>
      <c r="L171" s="190" t="n">
        <v>24</v>
      </c>
      <c r="M171" s="329" t="n">
        <f aca="false">H171-I171</f>
        <v>21</v>
      </c>
      <c r="N171" s="822"/>
      <c r="O171" s="822"/>
      <c r="P171" s="190" t="n">
        <v>3</v>
      </c>
      <c r="Q171" s="822"/>
      <c r="R171" s="822"/>
      <c r="S171" s="822"/>
      <c r="T171" s="822"/>
      <c r="U171" s="822"/>
      <c r="V171" s="822"/>
      <c r="W171" s="822"/>
      <c r="X171" s="822"/>
      <c r="Y171" s="822"/>
    </row>
    <row r="172" s="215" customFormat="true" ht="20.1" hidden="true" customHeight="true" outlineLevel="0" collapsed="false">
      <c r="A172" s="1161" t="s">
        <v>474</v>
      </c>
      <c r="B172" s="1162" t="s">
        <v>533</v>
      </c>
      <c r="C172" s="1144"/>
      <c r="D172" s="1144" t="s">
        <v>363</v>
      </c>
      <c r="E172" s="1144"/>
      <c r="F172" s="1144"/>
      <c r="G172" s="1163" t="n">
        <v>2.5</v>
      </c>
      <c r="H172" s="1164" t="n">
        <f aca="false">G172*30</f>
        <v>75</v>
      </c>
      <c r="I172" s="1165" t="n">
        <f aca="false">SUM(J172:L172)</f>
        <v>32</v>
      </c>
      <c r="J172" s="1164" t="n">
        <v>16</v>
      </c>
      <c r="K172" s="1164" t="n">
        <v>16</v>
      </c>
      <c r="L172" s="1164"/>
      <c r="M172" s="1166" t="n">
        <f aca="false">H172-I172</f>
        <v>43</v>
      </c>
      <c r="N172" s="1167"/>
      <c r="O172" s="1140"/>
      <c r="P172" s="1140"/>
      <c r="Q172" s="1140"/>
      <c r="R172" s="1140"/>
      <c r="S172" s="1140"/>
      <c r="T172" s="1140"/>
      <c r="U172" s="1140"/>
      <c r="V172" s="1140"/>
      <c r="W172" s="1140"/>
      <c r="X172" s="1140"/>
      <c r="Y172" s="1168" t="n">
        <v>4</v>
      </c>
    </row>
    <row r="173" s="215" customFormat="true" ht="37.5" hidden="true" customHeight="true" outlineLevel="0" collapsed="false">
      <c r="A173" s="1169" t="s">
        <v>475</v>
      </c>
      <c r="B173" s="1170" t="s">
        <v>534</v>
      </c>
      <c r="C173" s="798"/>
      <c r="D173" s="799" t="n">
        <v>9</v>
      </c>
      <c r="E173" s="799"/>
      <c r="F173" s="798"/>
      <c r="G173" s="799" t="n">
        <v>3</v>
      </c>
      <c r="H173" s="691" t="n">
        <f aca="false">G173*30</f>
        <v>90</v>
      </c>
      <c r="I173" s="829" t="n">
        <f aca="false">SUM(J173:L173)</f>
        <v>30</v>
      </c>
      <c r="J173" s="1041" t="n">
        <v>10</v>
      </c>
      <c r="K173" s="799" t="n">
        <v>20</v>
      </c>
      <c r="L173" s="799"/>
      <c r="M173" s="1152" t="n">
        <f aca="false">H173-I173</f>
        <v>60</v>
      </c>
      <c r="N173" s="1171"/>
      <c r="O173" s="829"/>
      <c r="P173" s="829"/>
      <c r="Q173" s="829"/>
      <c r="R173" s="830"/>
      <c r="S173" s="830"/>
      <c r="T173" s="830"/>
      <c r="U173" s="830"/>
      <c r="V173" s="1172" t="n">
        <v>3</v>
      </c>
      <c r="W173" s="1127"/>
      <c r="X173" s="1127"/>
      <c r="Y173" s="1173"/>
    </row>
    <row r="174" s="215" customFormat="true" ht="39" hidden="true" customHeight="true" outlineLevel="0" collapsed="false">
      <c r="A174" s="1169" t="s">
        <v>519</v>
      </c>
      <c r="B174" s="1174" t="s">
        <v>535</v>
      </c>
      <c r="C174" s="1175"/>
      <c r="D174" s="184" t="s">
        <v>182</v>
      </c>
      <c r="E174" s="184"/>
      <c r="F174" s="184"/>
      <c r="G174" s="183" t="n">
        <v>3</v>
      </c>
      <c r="H174" s="159" t="n">
        <f aca="false">G174*30</f>
        <v>90</v>
      </c>
      <c r="I174" s="251" t="n">
        <f aca="false">J174+K174+L174</f>
        <v>30</v>
      </c>
      <c r="J174" s="187" t="n">
        <v>20</v>
      </c>
      <c r="K174" s="183"/>
      <c r="L174" s="183" t="n">
        <v>10</v>
      </c>
      <c r="M174" s="163" t="n">
        <f aca="false">H174-I174</f>
        <v>60</v>
      </c>
      <c r="N174" s="189"/>
      <c r="O174" s="190"/>
      <c r="P174" s="190"/>
      <c r="Q174" s="190"/>
      <c r="R174" s="190"/>
      <c r="S174" s="190"/>
      <c r="T174" s="192"/>
      <c r="U174" s="159" t="n">
        <v>3</v>
      </c>
      <c r="V174" s="830"/>
      <c r="W174" s="830"/>
      <c r="X174" s="830"/>
      <c r="Y174" s="1130"/>
    </row>
    <row r="175" s="695" customFormat="true" ht="20.1" hidden="true" customHeight="true" outlineLevel="0" collapsed="false">
      <c r="A175" s="1169" t="s">
        <v>520</v>
      </c>
      <c r="B175" s="1176" t="s">
        <v>536</v>
      </c>
      <c r="C175" s="1177"/>
      <c r="D175" s="1175" t="s">
        <v>421</v>
      </c>
      <c r="E175" s="798"/>
      <c r="F175" s="691"/>
      <c r="G175" s="799" t="n">
        <v>3</v>
      </c>
      <c r="H175" s="1134" t="n">
        <f aca="false">G175*30</f>
        <v>90</v>
      </c>
      <c r="I175" s="1178" t="n">
        <f aca="false">SUM(J175:L175)</f>
        <v>36</v>
      </c>
      <c r="J175" s="1179" t="n">
        <v>18</v>
      </c>
      <c r="K175" s="1133" t="n">
        <v>18</v>
      </c>
      <c r="L175" s="1133"/>
      <c r="M175" s="1142" t="n">
        <f aca="false">H175-I175</f>
        <v>54</v>
      </c>
      <c r="N175" s="1180"/>
      <c r="O175" s="1134"/>
      <c r="P175" s="1134"/>
      <c r="Q175" s="1134"/>
      <c r="R175" s="1140"/>
      <c r="S175" s="1140"/>
      <c r="T175" s="1141"/>
      <c r="U175" s="1134"/>
      <c r="V175" s="1134"/>
      <c r="W175" s="1134"/>
      <c r="X175" s="1138" t="n">
        <v>4</v>
      </c>
      <c r="Y175" s="1142"/>
    </row>
    <row r="176" s="215" customFormat="true" ht="39" hidden="true" customHeight="true" outlineLevel="0" collapsed="false">
      <c r="A176" s="1169" t="s">
        <v>521</v>
      </c>
      <c r="B176" s="1181" t="s">
        <v>537</v>
      </c>
      <c r="C176" s="1182"/>
      <c r="D176" s="1183" t="s">
        <v>400</v>
      </c>
      <c r="E176" s="798"/>
      <c r="F176" s="798"/>
      <c r="G176" s="799" t="n">
        <v>3</v>
      </c>
      <c r="H176" s="691" t="n">
        <f aca="false">G176*30</f>
        <v>90</v>
      </c>
      <c r="I176" s="1171" t="n">
        <f aca="false">SUM(J176:L176)</f>
        <v>30</v>
      </c>
      <c r="J176" s="1041" t="n">
        <v>10</v>
      </c>
      <c r="K176" s="799" t="n">
        <v>20</v>
      </c>
      <c r="L176" s="799"/>
      <c r="M176" s="1149" t="n">
        <f aca="false">H176-I176</f>
        <v>60</v>
      </c>
      <c r="N176" s="1184"/>
      <c r="O176" s="830"/>
      <c r="P176" s="830"/>
      <c r="Q176" s="830"/>
      <c r="R176" s="830"/>
      <c r="S176" s="830"/>
      <c r="T176" s="830"/>
      <c r="U176" s="691"/>
      <c r="V176" s="691" t="n">
        <v>3</v>
      </c>
      <c r="W176" s="1185"/>
      <c r="X176" s="1185"/>
      <c r="Y176" s="1186"/>
    </row>
    <row r="177" s="215" customFormat="true" ht="19.5" hidden="true" customHeight="true" outlineLevel="0" collapsed="false">
      <c r="A177" s="1169" t="s">
        <v>523</v>
      </c>
      <c r="B177" s="1162" t="s">
        <v>538</v>
      </c>
      <c r="C177" s="798"/>
      <c r="D177" s="1183" t="s">
        <v>363</v>
      </c>
      <c r="E177" s="1059"/>
      <c r="F177" s="1059"/>
      <c r="G177" s="1145" t="n">
        <v>2.5</v>
      </c>
      <c r="H177" s="1164" t="n">
        <f aca="false">G177*30</f>
        <v>75</v>
      </c>
      <c r="I177" s="1124" t="n">
        <f aca="false">SUM(J177:L177)</f>
        <v>32</v>
      </c>
      <c r="J177" s="1028" t="n">
        <v>16</v>
      </c>
      <c r="K177" s="1028" t="n">
        <v>16</v>
      </c>
      <c r="L177" s="1029"/>
      <c r="M177" s="1152" t="n">
        <f aca="false">H177-I177</f>
        <v>43</v>
      </c>
      <c r="N177" s="1187"/>
      <c r="O177" s="1127"/>
      <c r="P177" s="1127"/>
      <c r="Q177" s="1127"/>
      <c r="R177" s="1188"/>
      <c r="S177" s="1127"/>
      <c r="T177" s="1127"/>
      <c r="U177" s="1028"/>
      <c r="V177" s="1028"/>
      <c r="W177" s="1028"/>
      <c r="X177" s="1028"/>
      <c r="Y177" s="1149" t="n">
        <v>4</v>
      </c>
    </row>
    <row r="178" s="215" customFormat="true" ht="19.5" hidden="true" customHeight="true" outlineLevel="0" collapsed="false">
      <c r="A178" s="1169" t="s">
        <v>525</v>
      </c>
      <c r="B178" s="1174" t="s">
        <v>539</v>
      </c>
      <c r="C178" s="798"/>
      <c r="D178" s="184"/>
      <c r="E178" s="184"/>
      <c r="F178" s="184"/>
      <c r="G178" s="318" t="n">
        <f aca="false">G179+G180</f>
        <v>3</v>
      </c>
      <c r="H178" s="159" t="n">
        <f aca="false">G178*30</f>
        <v>90</v>
      </c>
      <c r="I178" s="502" t="n">
        <f aca="false">I179+I180</f>
        <v>54</v>
      </c>
      <c r="J178" s="183" t="n">
        <f aca="false">J179+J180</f>
        <v>36</v>
      </c>
      <c r="K178" s="183" t="n">
        <f aca="false">K179+K180</f>
        <v>18</v>
      </c>
      <c r="L178" s="183"/>
      <c r="M178" s="181" t="n">
        <f aca="false">H178-I178</f>
        <v>36</v>
      </c>
      <c r="N178" s="189"/>
      <c r="O178" s="203"/>
      <c r="P178" s="190"/>
      <c r="Q178" s="190"/>
      <c r="R178" s="190"/>
      <c r="S178" s="190"/>
      <c r="T178" s="830"/>
      <c r="U178" s="691"/>
      <c r="V178" s="691"/>
      <c r="W178" s="691"/>
      <c r="X178" s="691"/>
      <c r="Y178" s="1152"/>
    </row>
    <row r="179" s="215" customFormat="true" ht="19.5" hidden="true" customHeight="true" outlineLevel="0" collapsed="false">
      <c r="A179" s="1169" t="s">
        <v>526</v>
      </c>
      <c r="B179" s="1174" t="s">
        <v>539</v>
      </c>
      <c r="C179" s="1059"/>
      <c r="D179" s="143"/>
      <c r="E179" s="143"/>
      <c r="F179" s="143"/>
      <c r="G179" s="835" t="n">
        <v>1.5</v>
      </c>
      <c r="H179" s="159" t="n">
        <f aca="false">G179*30</f>
        <v>45</v>
      </c>
      <c r="I179" s="320" t="n">
        <f aca="false">J179+K179+L179</f>
        <v>27</v>
      </c>
      <c r="J179" s="315" t="n">
        <v>18</v>
      </c>
      <c r="K179" s="243" t="n">
        <v>9</v>
      </c>
      <c r="L179" s="243"/>
      <c r="M179" s="163" t="n">
        <f aca="false">H179-I179</f>
        <v>18</v>
      </c>
      <c r="N179" s="245"/>
      <c r="O179" s="209"/>
      <c r="P179" s="190"/>
      <c r="Q179" s="190"/>
      <c r="R179" s="190" t="n">
        <v>3</v>
      </c>
      <c r="S179" s="190"/>
      <c r="T179" s="830"/>
      <c r="U179" s="691"/>
      <c r="V179" s="691"/>
      <c r="W179" s="691"/>
      <c r="X179" s="691"/>
      <c r="Y179" s="1152"/>
    </row>
    <row r="180" s="215" customFormat="true" ht="19.5" hidden="true" customHeight="true" outlineLevel="0" collapsed="false">
      <c r="A180" s="1169" t="s">
        <v>527</v>
      </c>
      <c r="B180" s="1174" t="s">
        <v>539</v>
      </c>
      <c r="C180" s="1059"/>
      <c r="D180" s="143" t="s">
        <v>125</v>
      </c>
      <c r="E180" s="143"/>
      <c r="F180" s="143"/>
      <c r="G180" s="835" t="n">
        <v>1.5</v>
      </c>
      <c r="H180" s="159" t="n">
        <f aca="false">G180*30</f>
        <v>45</v>
      </c>
      <c r="I180" s="320" t="n">
        <f aca="false">J180+K180+L180</f>
        <v>27</v>
      </c>
      <c r="J180" s="315" t="n">
        <v>18</v>
      </c>
      <c r="K180" s="243" t="n">
        <v>9</v>
      </c>
      <c r="L180" s="243"/>
      <c r="M180" s="163" t="n">
        <f aca="false">H180-I180</f>
        <v>18</v>
      </c>
      <c r="N180" s="245"/>
      <c r="O180" s="340"/>
      <c r="P180" s="190"/>
      <c r="Q180" s="190"/>
      <c r="R180" s="190"/>
      <c r="S180" s="190" t="n">
        <v>3</v>
      </c>
      <c r="T180" s="830"/>
      <c r="U180" s="691"/>
      <c r="V180" s="691"/>
      <c r="W180" s="691"/>
      <c r="X180" s="691"/>
      <c r="Y180" s="1152"/>
    </row>
    <row r="181" s="215" customFormat="true" ht="19.5" hidden="true" customHeight="true" outlineLevel="0" collapsed="false">
      <c r="A181" s="1189" t="s">
        <v>528</v>
      </c>
      <c r="B181" s="1176" t="s">
        <v>540</v>
      </c>
      <c r="C181" s="1059"/>
      <c r="D181" s="143" t="s">
        <v>239</v>
      </c>
      <c r="E181" s="143"/>
      <c r="F181" s="143"/>
      <c r="G181" s="835" t="n">
        <v>1.5</v>
      </c>
      <c r="H181" s="205" t="n">
        <f aca="false">G181*30</f>
        <v>45</v>
      </c>
      <c r="I181" s="320" t="n">
        <f aca="false">J181+K181+L181</f>
        <v>30</v>
      </c>
      <c r="J181" s="315" t="n">
        <v>15</v>
      </c>
      <c r="K181" s="243"/>
      <c r="L181" s="243" t="n">
        <v>15</v>
      </c>
      <c r="M181" s="163" t="n">
        <f aca="false">H181-I181</f>
        <v>15</v>
      </c>
      <c r="N181" s="1190"/>
      <c r="O181" s="190"/>
      <c r="P181" s="837"/>
      <c r="Q181" s="837" t="n">
        <v>2</v>
      </c>
      <c r="R181" s="837"/>
      <c r="S181" s="837"/>
      <c r="T181" s="1127"/>
      <c r="U181" s="1028"/>
      <c r="V181" s="1028"/>
      <c r="W181" s="1028"/>
      <c r="X181" s="1028"/>
      <c r="Y181" s="1149"/>
    </row>
    <row r="182" s="215" customFormat="true" ht="20.25" hidden="true" customHeight="true" outlineLevel="0" collapsed="false">
      <c r="A182" s="1191" t="s">
        <v>541</v>
      </c>
      <c r="B182" s="1192" t="s">
        <v>542</v>
      </c>
      <c r="C182" s="1193"/>
      <c r="D182" s="1194" t="n">
        <v>4</v>
      </c>
      <c r="E182" s="1194"/>
      <c r="F182" s="1195"/>
      <c r="G182" s="1195" t="n">
        <v>2</v>
      </c>
      <c r="H182" s="1196" t="n">
        <f aca="false">G182*30</f>
        <v>60</v>
      </c>
      <c r="I182" s="1197" t="n">
        <f aca="false">J182+K182+L182</f>
        <v>30</v>
      </c>
      <c r="J182" s="1196" t="n">
        <v>15</v>
      </c>
      <c r="K182" s="1194"/>
      <c r="L182" s="1194" t="n">
        <v>15</v>
      </c>
      <c r="M182" s="430" t="n">
        <f aca="false">H182-I182</f>
        <v>30</v>
      </c>
      <c r="N182" s="1198"/>
      <c r="O182" s="1199"/>
      <c r="P182" s="809"/>
      <c r="Q182" s="809" t="n">
        <v>2</v>
      </c>
      <c r="R182" s="1200"/>
      <c r="S182" s="1157"/>
      <c r="T182" s="1157"/>
      <c r="U182" s="1158"/>
      <c r="V182" s="1158"/>
      <c r="W182" s="1158"/>
      <c r="X182" s="1158"/>
      <c r="Y182" s="1159"/>
    </row>
    <row r="183" s="215" customFormat="true" ht="28.5" hidden="true" customHeight="true" outlineLevel="0" collapsed="false">
      <c r="A183" s="556" t="s">
        <v>543</v>
      </c>
      <c r="B183" s="556"/>
      <c r="C183" s="811"/>
      <c r="D183" s="555"/>
      <c r="E183" s="555"/>
      <c r="F183" s="555"/>
      <c r="G183" s="1201" t="n">
        <f aca="false">G157+G150+G125+G92</f>
        <v>93</v>
      </c>
      <c r="H183" s="1201" t="n">
        <f aca="false">H157+H150+H125+H92</f>
        <v>2820</v>
      </c>
      <c r="I183" s="1201" t="n">
        <f aca="false">I157+I150+I125+I92</f>
        <v>1370</v>
      </c>
      <c r="J183" s="1201" t="n">
        <f aca="false">J157+J150+J125+J92</f>
        <v>780</v>
      </c>
      <c r="K183" s="1201" t="n">
        <f aca="false">K157+K150+K125+K92</f>
        <v>310</v>
      </c>
      <c r="L183" s="1201" t="n">
        <f aca="false">L157+L150+L125+L92</f>
        <v>270</v>
      </c>
      <c r="M183" s="1201" t="n">
        <f aca="false">M157+M150+M125+M92</f>
        <v>1450</v>
      </c>
      <c r="N183" s="1201" t="n">
        <f aca="false">N157+N150+N125+N92</f>
        <v>0</v>
      </c>
      <c r="O183" s="1201" t="n">
        <f aca="false">O157+O150+O125+O92</f>
        <v>0</v>
      </c>
      <c r="P183" s="1201" t="n">
        <f aca="false">P157+P150+P125+P92</f>
        <v>4</v>
      </c>
      <c r="Q183" s="1201" t="n">
        <f aca="false">Q157+Q150+Q125+Q92</f>
        <v>9</v>
      </c>
      <c r="R183" s="1201" t="n">
        <f aca="false">R157+R150+R125+R92</f>
        <v>5</v>
      </c>
      <c r="S183" s="1201" t="n">
        <f aca="false">S157+S150+S125+S92</f>
        <v>5</v>
      </c>
      <c r="T183" s="1201" t="n">
        <f aca="false">T157+T150+T125+T92</f>
        <v>16</v>
      </c>
      <c r="U183" s="1201" t="n">
        <f aca="false">U157+U150+U125+U92</f>
        <v>15</v>
      </c>
      <c r="V183" s="1201" t="n">
        <f aca="false">V157+V150+V125+V92</f>
        <v>14</v>
      </c>
      <c r="W183" s="1201" t="n">
        <f aca="false">W157+W150+W125+W92</f>
        <v>16</v>
      </c>
      <c r="X183" s="1201" t="n">
        <f aca="false">X157+X150+X125+X92</f>
        <v>18</v>
      </c>
      <c r="Y183" s="1201" t="n">
        <f aca="false">Y157+Y150+Y125+Y92</f>
        <v>17</v>
      </c>
    </row>
    <row r="184" s="215" customFormat="true" ht="20.1" hidden="true" customHeight="true" outlineLevel="0" collapsed="false">
      <c r="A184" s="1202" t="s">
        <v>544</v>
      </c>
      <c r="B184" s="1202"/>
      <c r="C184" s="1202"/>
      <c r="D184" s="1202"/>
      <c r="E184" s="1202"/>
      <c r="F184" s="1202"/>
      <c r="G184" s="1202"/>
      <c r="H184" s="1202"/>
      <c r="I184" s="1202"/>
      <c r="J184" s="1202"/>
      <c r="K184" s="1202"/>
      <c r="L184" s="1202"/>
      <c r="M184" s="1202"/>
      <c r="N184" s="1202"/>
      <c r="O184" s="1202"/>
      <c r="P184" s="1202"/>
      <c r="Q184" s="1202"/>
      <c r="R184" s="1202"/>
      <c r="S184" s="1202"/>
      <c r="T184" s="1202"/>
      <c r="U184" s="1202"/>
      <c r="V184" s="1202"/>
      <c r="W184" s="1202"/>
      <c r="X184" s="1202"/>
      <c r="Y184" s="1202"/>
    </row>
    <row r="185" s="215" customFormat="true" ht="20.1" hidden="true" customHeight="true" outlineLevel="0" collapsed="false">
      <c r="A185" s="359" t="s">
        <v>545</v>
      </c>
      <c r="B185" s="1203" t="s">
        <v>546</v>
      </c>
      <c r="C185" s="362"/>
      <c r="D185" s="362" t="n">
        <v>3</v>
      </c>
      <c r="E185" s="362"/>
      <c r="F185" s="1204"/>
      <c r="G185" s="821" t="n">
        <v>2</v>
      </c>
      <c r="H185" s="362" t="n">
        <f aca="false">G185*30</f>
        <v>60</v>
      </c>
      <c r="I185" s="366" t="n">
        <v>40</v>
      </c>
      <c r="J185" s="366"/>
      <c r="K185" s="366"/>
      <c r="L185" s="366" t="n">
        <v>40</v>
      </c>
      <c r="M185" s="367" t="n">
        <f aca="false">H185-I185</f>
        <v>20</v>
      </c>
      <c r="N185" s="1205"/>
      <c r="O185" s="1206"/>
      <c r="P185" s="1206"/>
      <c r="Q185" s="1206"/>
      <c r="R185" s="1206"/>
      <c r="S185" s="1206"/>
      <c r="T185" s="1206"/>
      <c r="U185" s="1206"/>
      <c r="V185" s="1206"/>
      <c r="W185" s="1205"/>
      <c r="X185" s="371"/>
      <c r="Y185" s="1207"/>
    </row>
    <row r="186" s="215" customFormat="true" ht="20.1" hidden="true" customHeight="true" outlineLevel="0" collapsed="false">
      <c r="A186" s="140" t="s">
        <v>547</v>
      </c>
      <c r="B186" s="1208" t="s">
        <v>548</v>
      </c>
      <c r="C186" s="159"/>
      <c r="D186" s="159" t="n">
        <v>9</v>
      </c>
      <c r="E186" s="159"/>
      <c r="F186" s="1209"/>
      <c r="G186" s="332" t="n">
        <v>3</v>
      </c>
      <c r="H186" s="159" t="n">
        <f aca="false">G186*30</f>
        <v>90</v>
      </c>
      <c r="I186" s="159" t="n">
        <v>60</v>
      </c>
      <c r="J186" s="159"/>
      <c r="K186" s="159"/>
      <c r="L186" s="159" t="n">
        <v>60</v>
      </c>
      <c r="M186" s="382" t="n">
        <f aca="false">H186-I186</f>
        <v>30</v>
      </c>
      <c r="N186" s="1210"/>
      <c r="O186" s="1211"/>
      <c r="P186" s="1211"/>
      <c r="Q186" s="1211"/>
      <c r="R186" s="1211"/>
      <c r="S186" s="1211"/>
      <c r="T186" s="1211"/>
      <c r="U186" s="1211"/>
      <c r="V186" s="1211"/>
      <c r="W186" s="1210"/>
      <c r="X186" s="1212"/>
      <c r="Y186" s="1213"/>
    </row>
    <row r="187" s="215" customFormat="true" ht="20.1" hidden="true" customHeight="true" outlineLevel="0" collapsed="false">
      <c r="A187" s="140" t="s">
        <v>549</v>
      </c>
      <c r="B187" s="1214" t="s">
        <v>193</v>
      </c>
      <c r="C187" s="159"/>
      <c r="D187" s="159" t="s">
        <v>550</v>
      </c>
      <c r="E187" s="159"/>
      <c r="F187" s="1209"/>
      <c r="G187" s="332" t="n">
        <v>4</v>
      </c>
      <c r="H187" s="159" t="n">
        <f aca="false">G187*30</f>
        <v>120</v>
      </c>
      <c r="I187" s="159" t="n">
        <v>80</v>
      </c>
      <c r="J187" s="159"/>
      <c r="K187" s="159"/>
      <c r="L187" s="159" t="n">
        <v>80</v>
      </c>
      <c r="M187" s="382" t="n">
        <f aca="false">H187-I187</f>
        <v>40</v>
      </c>
      <c r="N187" s="1210"/>
      <c r="O187" s="1211"/>
      <c r="P187" s="1211"/>
      <c r="Q187" s="1211"/>
      <c r="R187" s="1211"/>
      <c r="S187" s="1211"/>
      <c r="T187" s="1211"/>
      <c r="U187" s="1211"/>
      <c r="V187" s="1211"/>
      <c r="W187" s="1215"/>
      <c r="X187" s="213"/>
      <c r="Y187" s="1216"/>
    </row>
    <row r="188" s="215" customFormat="true" ht="20.1" hidden="true" customHeight="true" outlineLevel="0" collapsed="false">
      <c r="A188" s="1035" t="s">
        <v>551</v>
      </c>
      <c r="B188" s="1217" t="s">
        <v>552</v>
      </c>
      <c r="C188" s="727"/>
      <c r="D188" s="727" t="n">
        <v>12</v>
      </c>
      <c r="E188" s="727"/>
      <c r="F188" s="1218"/>
      <c r="G188" s="1219" t="n">
        <v>7.5</v>
      </c>
      <c r="H188" s="727" t="n">
        <f aca="false">G188*30</f>
        <v>225</v>
      </c>
      <c r="I188" s="727"/>
      <c r="J188" s="727"/>
      <c r="K188" s="727"/>
      <c r="L188" s="727"/>
      <c r="M188" s="1220" t="n">
        <f aca="false">H188-I188</f>
        <v>225</v>
      </c>
      <c r="N188" s="393"/>
      <c r="O188" s="394"/>
      <c r="P188" s="394"/>
      <c r="Q188" s="394"/>
      <c r="R188" s="1221"/>
      <c r="S188" s="1221"/>
      <c r="T188" s="394"/>
      <c r="U188" s="394"/>
      <c r="V188" s="1221"/>
      <c r="W188" s="1221"/>
      <c r="X188" s="394"/>
      <c r="Y188" s="1222"/>
    </row>
    <row r="189" s="215" customFormat="true" ht="20.1" hidden="true" customHeight="true" outlineLevel="0" collapsed="false">
      <c r="A189" s="1223" t="s">
        <v>553</v>
      </c>
      <c r="B189" s="1223"/>
      <c r="C189" s="1223"/>
      <c r="D189" s="1223"/>
      <c r="E189" s="1223"/>
      <c r="F189" s="1223"/>
      <c r="G189" s="1223"/>
      <c r="H189" s="1223"/>
      <c r="I189" s="1223"/>
      <c r="J189" s="1223"/>
      <c r="K189" s="1223"/>
      <c r="L189" s="1223"/>
      <c r="M189" s="1223"/>
      <c r="N189" s="1223"/>
      <c r="O189" s="1223"/>
      <c r="P189" s="1223"/>
      <c r="Q189" s="1223"/>
      <c r="R189" s="1223"/>
      <c r="S189" s="1223"/>
      <c r="T189" s="1223"/>
      <c r="U189" s="1223"/>
      <c r="V189" s="1223"/>
      <c r="W189" s="1223"/>
      <c r="X189" s="1223"/>
      <c r="Y189" s="1223"/>
    </row>
    <row r="190" customFormat="false" ht="20.1" hidden="true" customHeight="true" outlineLevel="0" collapsed="false">
      <c r="A190" s="822" t="s">
        <v>554</v>
      </c>
      <c r="B190" s="1224" t="s">
        <v>555</v>
      </c>
      <c r="C190" s="784" t="n">
        <v>12</v>
      </c>
      <c r="D190" s="417"/>
      <c r="E190" s="417"/>
      <c r="F190" s="784"/>
      <c r="G190" s="417" t="n">
        <v>1.5</v>
      </c>
      <c r="H190" s="1225" t="s">
        <v>556</v>
      </c>
      <c r="I190" s="1225"/>
      <c r="J190" s="1225"/>
      <c r="K190" s="1225"/>
      <c r="L190" s="1225"/>
      <c r="M190" s="1225"/>
      <c r="N190" s="1226"/>
      <c r="O190" s="1224"/>
      <c r="P190" s="1224"/>
      <c r="Q190" s="1224"/>
      <c r="R190" s="1227"/>
      <c r="S190" s="1227"/>
      <c r="T190" s="1224"/>
      <c r="U190" s="1224"/>
      <c r="V190" s="1227"/>
      <c r="W190" s="1227"/>
      <c r="X190" s="1224"/>
      <c r="Y190" s="1228"/>
    </row>
    <row r="191" s="215" customFormat="true" ht="20.1" hidden="true" customHeight="true" outlineLevel="0" collapsed="false">
      <c r="A191" s="732" t="s">
        <v>196</v>
      </c>
      <c r="B191" s="732"/>
      <c r="C191" s="838"/>
      <c r="D191" s="425"/>
      <c r="E191" s="425"/>
      <c r="F191" s="839"/>
      <c r="G191" s="838" t="n">
        <f aca="false">G185+G186+G187+G188+G190</f>
        <v>18</v>
      </c>
      <c r="H191" s="1229" t="n">
        <f aca="false">G191*30</f>
        <v>540</v>
      </c>
      <c r="I191" s="429"/>
      <c r="J191" s="429"/>
      <c r="K191" s="429"/>
      <c r="L191" s="429"/>
      <c r="M191" s="429"/>
      <c r="N191" s="1230" t="n">
        <f aca="false">SUM(N185:N190)</f>
        <v>0</v>
      </c>
      <c r="O191" s="406" t="n">
        <f aca="false">SUM(O185:O190)</f>
        <v>0</v>
      </c>
      <c r="P191" s="406" t="n">
        <f aca="false">SUM(P185:P190)</f>
        <v>0</v>
      </c>
      <c r="Q191" s="406" t="n">
        <f aca="false">SUM(Q185:Q190)</f>
        <v>0</v>
      </c>
      <c r="R191" s="1231" t="n">
        <f aca="false">SUM(R185:R190)</f>
        <v>0</v>
      </c>
      <c r="S191" s="1231" t="n">
        <f aca="false">SUM(S185:S190)</f>
        <v>0</v>
      </c>
      <c r="T191" s="406" t="n">
        <f aca="false">SUM(T185:T190)</f>
        <v>0</v>
      </c>
      <c r="U191" s="406" t="n">
        <f aca="false">SUM(U185:U190)</f>
        <v>0</v>
      </c>
      <c r="V191" s="406" t="n">
        <f aca="false">SUM(V185:V190)</f>
        <v>0</v>
      </c>
      <c r="W191" s="406" t="n">
        <f aca="false">SUM(W185:W190)</f>
        <v>0</v>
      </c>
      <c r="X191" s="406" t="n">
        <f aca="false">SUM(X185:X190)</f>
        <v>0</v>
      </c>
      <c r="Y191" s="1232" t="n">
        <f aca="false">SUM(Y185:Y190)</f>
        <v>0</v>
      </c>
    </row>
    <row r="192" customFormat="false" ht="18.6" hidden="true" customHeight="false" outlineLevel="0" collapsed="false">
      <c r="A192" s="1233"/>
      <c r="B192" s="1233"/>
      <c r="C192" s="1233"/>
      <c r="D192" s="1233"/>
      <c r="E192" s="1233"/>
      <c r="F192" s="1233"/>
      <c r="G192" s="1233"/>
      <c r="H192" s="1233"/>
      <c r="I192" s="1233"/>
      <c r="J192" s="1233"/>
      <c r="K192" s="1233"/>
      <c r="L192" s="1233"/>
      <c r="M192" s="1233"/>
      <c r="N192" s="1233"/>
      <c r="O192" s="1233"/>
      <c r="P192" s="1233"/>
      <c r="Q192" s="1233"/>
      <c r="R192" s="1233"/>
      <c r="S192" s="1233"/>
      <c r="T192" s="1233"/>
      <c r="U192" s="1233"/>
      <c r="V192" s="1233"/>
      <c r="W192" s="1233"/>
      <c r="X192" s="1233"/>
      <c r="Y192" s="1233"/>
    </row>
    <row r="193" s="215" customFormat="true" ht="20.1" hidden="true" customHeight="true" outlineLevel="0" collapsed="false">
      <c r="A193" s="1234" t="s">
        <v>267</v>
      </c>
      <c r="B193" s="1234"/>
      <c r="C193" s="516"/>
      <c r="D193" s="516"/>
      <c r="E193" s="516"/>
      <c r="F193" s="516"/>
      <c r="G193" s="1235" t="n">
        <f aca="false">G183+G83</f>
        <v>240</v>
      </c>
      <c r="H193" s="1236" t="n">
        <f aca="false">H183+H83</f>
        <v>7230</v>
      </c>
      <c r="I193" s="1236" t="n">
        <f aca="false">I183+I83</f>
        <v>3439</v>
      </c>
      <c r="J193" s="1236" t="n">
        <f aca="false">J183+J83</f>
        <v>1661</v>
      </c>
      <c r="K193" s="1236" t="n">
        <f aca="false">K183+K83</f>
        <v>670</v>
      </c>
      <c r="L193" s="1236" t="n">
        <f aca="false">L183+L83</f>
        <v>1098</v>
      </c>
      <c r="M193" s="1236" t="n">
        <f aca="false">M183+M83</f>
        <v>3251</v>
      </c>
      <c r="N193" s="1235" t="n">
        <f aca="false">N183+N83</f>
        <v>27</v>
      </c>
      <c r="O193" s="1235" t="n">
        <f aca="false">O183+O83</f>
        <v>28</v>
      </c>
      <c r="P193" s="1235" t="n">
        <f aca="false">P183+P83</f>
        <v>28</v>
      </c>
      <c r="Q193" s="1235" t="n">
        <f aca="false">Q183+Q83</f>
        <v>29.5</v>
      </c>
      <c r="R193" s="1235" t="n">
        <f aca="false">R183+R83</f>
        <v>29</v>
      </c>
      <c r="S193" s="1235" t="n">
        <f aca="false">S183+S83</f>
        <v>30</v>
      </c>
      <c r="T193" s="1235" t="n">
        <f aca="false">T183+T83</f>
        <v>25</v>
      </c>
      <c r="U193" s="1235" t="n">
        <f aca="false">U183+U83</f>
        <v>24</v>
      </c>
      <c r="V193" s="1235" t="n">
        <f aca="false">V183+V83</f>
        <v>24</v>
      </c>
      <c r="W193" s="1235" t="n">
        <f aca="false">W183+W83</f>
        <v>22</v>
      </c>
      <c r="X193" s="1235" t="n">
        <f aca="false">X183+X83</f>
        <v>22</v>
      </c>
      <c r="Y193" s="1235" t="n">
        <f aca="false">Y183+Y83</f>
        <v>19</v>
      </c>
    </row>
    <row r="194" s="653" customFormat="true" ht="20.1" hidden="true" customHeight="true" outlineLevel="0" collapsed="false">
      <c r="A194" s="1237" t="s">
        <v>557</v>
      </c>
      <c r="B194" s="1237"/>
      <c r="C194" s="1237"/>
      <c r="D194" s="1237"/>
      <c r="E194" s="1237"/>
      <c r="F194" s="1237"/>
      <c r="G194" s="348" t="n">
        <f aca="false">G193</f>
        <v>240</v>
      </c>
      <c r="H194" s="559" t="s">
        <v>18</v>
      </c>
      <c r="I194" s="559"/>
      <c r="J194" s="559"/>
      <c r="K194" s="559"/>
      <c r="L194" s="559"/>
      <c r="M194" s="559"/>
      <c r="N194" s="1238" t="s">
        <v>268</v>
      </c>
      <c r="O194" s="1238"/>
      <c r="P194" s="1238"/>
      <c r="Q194" s="677" t="s">
        <v>558</v>
      </c>
      <c r="R194" s="677"/>
      <c r="S194" s="677"/>
      <c r="T194" s="677" t="s">
        <v>269</v>
      </c>
      <c r="U194" s="677"/>
      <c r="V194" s="677"/>
      <c r="W194" s="562" t="s">
        <v>270</v>
      </c>
      <c r="X194" s="562"/>
      <c r="Y194" s="562"/>
    </row>
    <row r="195" s="215" customFormat="true" ht="20.1" hidden="true" customHeight="true" outlineLevel="0" collapsed="false">
      <c r="A195" s="1237"/>
      <c r="B195" s="1237"/>
      <c r="C195" s="1237"/>
      <c r="D195" s="1237"/>
      <c r="E195" s="1237"/>
      <c r="F195" s="1237"/>
      <c r="G195" s="348"/>
      <c r="H195" s="570" t="n">
        <f aca="false">H193</f>
        <v>7230</v>
      </c>
      <c r="I195" s="571" t="n">
        <f aca="false">I193</f>
        <v>3439</v>
      </c>
      <c r="J195" s="571" t="n">
        <f aca="false">J193</f>
        <v>1661</v>
      </c>
      <c r="K195" s="571" t="n">
        <f aca="false">K193</f>
        <v>670</v>
      </c>
      <c r="L195" s="571" t="n">
        <f aca="false">L193</f>
        <v>1098</v>
      </c>
      <c r="M195" s="571" t="n">
        <f aca="false">M193</f>
        <v>3251</v>
      </c>
      <c r="N195" s="1239" t="n">
        <f aca="false">N193</f>
        <v>27</v>
      </c>
      <c r="O195" s="736" t="n">
        <f aca="false">O193</f>
        <v>28</v>
      </c>
      <c r="P195" s="736" t="n">
        <f aca="false">P193</f>
        <v>28</v>
      </c>
      <c r="Q195" s="736" t="n">
        <f aca="false">Q193</f>
        <v>29.5</v>
      </c>
      <c r="R195" s="736" t="n">
        <f aca="false">R193</f>
        <v>29</v>
      </c>
      <c r="S195" s="736" t="n">
        <f aca="false">S193</f>
        <v>30</v>
      </c>
      <c r="T195" s="736" t="n">
        <f aca="false">T193</f>
        <v>25</v>
      </c>
      <c r="U195" s="736" t="n">
        <f aca="false">U193</f>
        <v>24</v>
      </c>
      <c r="V195" s="736" t="n">
        <f aca="false">V193</f>
        <v>24</v>
      </c>
      <c r="W195" s="736" t="n">
        <f aca="false">W193</f>
        <v>22</v>
      </c>
      <c r="X195" s="736" t="n">
        <f aca="false">X193</f>
        <v>22</v>
      </c>
      <c r="Y195" s="736" t="n">
        <f aca="false">Y193</f>
        <v>19</v>
      </c>
    </row>
    <row r="196" s="215" customFormat="true" ht="20.1" hidden="true" customHeight="true" outlineLevel="0" collapsed="false">
      <c r="A196" s="1240"/>
      <c r="B196" s="1240"/>
      <c r="C196" s="602"/>
      <c r="D196" s="602"/>
      <c r="E196" s="602"/>
      <c r="F196" s="602"/>
      <c r="G196" s="1241" t="n">
        <f aca="false">G194-G32</f>
        <v>227</v>
      </c>
      <c r="H196" s="1242" t="s">
        <v>271</v>
      </c>
      <c r="I196" s="1242"/>
      <c r="J196" s="1242"/>
      <c r="K196" s="1242"/>
      <c r="L196" s="1242"/>
      <c r="M196" s="1242"/>
      <c r="N196" s="1239"/>
      <c r="O196" s="736"/>
      <c r="P196" s="736"/>
      <c r="Q196" s="736"/>
      <c r="R196" s="736"/>
      <c r="S196" s="736"/>
      <c r="T196" s="736"/>
      <c r="U196" s="736"/>
      <c r="V196" s="736"/>
      <c r="W196" s="736"/>
      <c r="X196" s="736"/>
      <c r="Y196" s="1243"/>
    </row>
    <row r="197" s="215" customFormat="true" ht="20.1" hidden="true" customHeight="true" outlineLevel="0" collapsed="false">
      <c r="A197" s="96"/>
      <c r="B197" s="572"/>
      <c r="C197" s="572"/>
      <c r="D197" s="572"/>
      <c r="E197" s="572"/>
      <c r="F197" s="572"/>
      <c r="G197" s="1244"/>
      <c r="H197" s="1245" t="s">
        <v>272</v>
      </c>
      <c r="I197" s="1245"/>
      <c r="J197" s="1245"/>
      <c r="K197" s="1245"/>
      <c r="L197" s="1245"/>
      <c r="M197" s="1245"/>
      <c r="N197" s="158" t="n">
        <v>3</v>
      </c>
      <c r="O197" s="159" t="n">
        <v>1</v>
      </c>
      <c r="P197" s="159" t="n">
        <v>4</v>
      </c>
      <c r="Q197" s="159" t="n">
        <v>4</v>
      </c>
      <c r="R197" s="720" t="n">
        <v>1</v>
      </c>
      <c r="S197" s="720" t="n">
        <v>3</v>
      </c>
      <c r="T197" s="159" t="n">
        <v>3</v>
      </c>
      <c r="U197" s="159" t="n">
        <v>2</v>
      </c>
      <c r="V197" s="720" t="n">
        <v>3</v>
      </c>
      <c r="W197" s="720" t="n">
        <v>4</v>
      </c>
      <c r="X197" s="159" t="n">
        <v>1</v>
      </c>
      <c r="Y197" s="163" t="n">
        <v>1</v>
      </c>
    </row>
    <row r="198" s="215" customFormat="true" ht="20.1" hidden="true" customHeight="true" outlineLevel="0" collapsed="false">
      <c r="A198" s="575" t="s">
        <v>273</v>
      </c>
      <c r="B198" s="572"/>
      <c r="C198" s="572"/>
      <c r="D198" s="572"/>
      <c r="E198" s="572"/>
      <c r="F198" s="572"/>
      <c r="G198" s="576"/>
      <c r="H198" s="1246" t="s">
        <v>274</v>
      </c>
      <c r="I198" s="1246"/>
      <c r="J198" s="1246"/>
      <c r="K198" s="1246"/>
      <c r="L198" s="1246"/>
      <c r="M198" s="1246"/>
      <c r="N198" s="158" t="n">
        <v>4</v>
      </c>
      <c r="O198" s="159" t="n">
        <v>1</v>
      </c>
      <c r="P198" s="159" t="n">
        <v>3</v>
      </c>
      <c r="Q198" s="159" t="n">
        <v>3</v>
      </c>
      <c r="R198" s="720" t="n">
        <v>4</v>
      </c>
      <c r="S198" s="720" t="n">
        <v>2</v>
      </c>
      <c r="T198" s="159" t="n">
        <v>3</v>
      </c>
      <c r="U198" s="159" t="n">
        <v>3</v>
      </c>
      <c r="V198" s="720" t="n">
        <v>5</v>
      </c>
      <c r="W198" s="720" t="n">
        <v>2</v>
      </c>
      <c r="X198" s="159" t="n">
        <v>4</v>
      </c>
      <c r="Y198" s="578" t="n">
        <v>5</v>
      </c>
    </row>
    <row r="199" s="215" customFormat="true" ht="20.1" hidden="true" customHeight="true" outlineLevel="0" collapsed="false">
      <c r="A199" s="575"/>
      <c r="B199" s="572"/>
      <c r="C199" s="572"/>
      <c r="D199" s="572"/>
      <c r="E199" s="572"/>
      <c r="F199" s="572"/>
      <c r="G199" s="576"/>
      <c r="H199" s="1247" t="s">
        <v>275</v>
      </c>
      <c r="I199" s="1247"/>
      <c r="J199" s="1247"/>
      <c r="K199" s="1247"/>
      <c r="L199" s="1247"/>
      <c r="M199" s="1247"/>
      <c r="N199" s="287"/>
      <c r="O199" s="406"/>
      <c r="P199" s="406"/>
      <c r="Q199" s="406"/>
      <c r="R199" s="1231"/>
      <c r="S199" s="1248" t="n">
        <v>2</v>
      </c>
      <c r="T199" s="1195" t="n">
        <v>1</v>
      </c>
      <c r="U199" s="406" t="n">
        <v>1</v>
      </c>
      <c r="V199" s="1231" t="n">
        <v>1</v>
      </c>
      <c r="W199" s="1248" t="n">
        <v>1</v>
      </c>
      <c r="X199" s="485" t="n">
        <v>1</v>
      </c>
      <c r="Y199" s="544" t="s">
        <v>276</v>
      </c>
    </row>
    <row r="200" s="215" customFormat="true" ht="20.1" hidden="true" customHeight="true" outlineLevel="0" collapsed="false">
      <c r="A200" s="91"/>
      <c r="B200" s="581"/>
      <c r="C200" s="582"/>
      <c r="D200" s="582"/>
      <c r="E200" s="582"/>
      <c r="F200" s="581"/>
      <c r="G200" s="583"/>
      <c r="H200" s="559" t="s">
        <v>559</v>
      </c>
      <c r="I200" s="559"/>
      <c r="J200" s="559"/>
      <c r="K200" s="559"/>
      <c r="L200" s="559"/>
      <c r="M200" s="559"/>
      <c r="N200" s="1249" t="n">
        <v>1</v>
      </c>
      <c r="O200" s="1250" t="n">
        <v>2</v>
      </c>
      <c r="P200" s="1250" t="n">
        <v>3</v>
      </c>
      <c r="Q200" s="1250" t="n">
        <v>4</v>
      </c>
      <c r="R200" s="1250" t="n">
        <v>5</v>
      </c>
      <c r="S200" s="1250" t="n">
        <v>6</v>
      </c>
      <c r="T200" s="1250" t="n">
        <v>7</v>
      </c>
      <c r="U200" s="1250" t="n">
        <v>8</v>
      </c>
      <c r="V200" s="1250" t="n">
        <v>9</v>
      </c>
      <c r="W200" s="1250" t="n">
        <v>10</v>
      </c>
      <c r="X200" s="1250" t="n">
        <v>11</v>
      </c>
      <c r="Y200" s="1251" t="n">
        <v>12</v>
      </c>
    </row>
    <row r="201" s="215" customFormat="true" ht="18" hidden="true" customHeight="true" outlineLevel="0" collapsed="false">
      <c r="A201" s="582"/>
      <c r="B201" s="582"/>
      <c r="C201" s="582"/>
      <c r="D201" s="582"/>
      <c r="E201" s="582"/>
      <c r="F201" s="582"/>
      <c r="G201" s="582"/>
      <c r="H201" s="582"/>
      <c r="I201" s="582"/>
      <c r="J201" s="582"/>
      <c r="K201" s="582"/>
      <c r="L201" s="582"/>
      <c r="M201" s="582"/>
      <c r="N201" s="1252" t="n">
        <f aca="false">G45+G12+G13+G14+G17+G23+G24+G25+G36+G38+G39+G40+G42+G43+G44+G48+G49+G51+G123+G185</f>
        <v>60</v>
      </c>
      <c r="O201" s="1252"/>
      <c r="P201" s="1252"/>
      <c r="Q201" s="1252" t="n">
        <f aca="false">G18+G19+G20+G26+G27+G28+G35+G46+G50+G58+G59+G60+G61+G66+G67+G69+G75+G124+G151+G152+G86+G87+G88</f>
        <v>60</v>
      </c>
      <c r="R201" s="1252"/>
      <c r="S201" s="1252"/>
      <c r="T201" s="1252" t="n">
        <f aca="false">G54+G63+G70+G76+G77+G78+G129+G132+G134+G138+G142+G145+G186+G153+G154+G89+G90+G91</f>
        <v>60</v>
      </c>
      <c r="U201" s="1252"/>
      <c r="V201" s="1252"/>
      <c r="W201" s="1252" t="n">
        <f aca="false">G16+G64+G71+G121+G127+G130+G131+G133+G139+G146+G147+G159+G160+G162+G187+G190+G188</f>
        <v>60</v>
      </c>
      <c r="X201" s="1252"/>
      <c r="Y201" s="1252"/>
    </row>
    <row r="202" s="215" customFormat="true" ht="18" hidden="true" customHeight="true" outlineLevel="0" collapsed="false">
      <c r="A202" s="91"/>
      <c r="B202" s="1253" t="s">
        <v>283</v>
      </c>
      <c r="C202" s="1253"/>
      <c r="D202" s="1254"/>
      <c r="E202" s="1254"/>
      <c r="F202" s="1254"/>
      <c r="G202" s="1254"/>
      <c r="H202" s="1253"/>
      <c r="I202" s="1253" t="s">
        <v>560</v>
      </c>
      <c r="J202" s="1253"/>
      <c r="K202" s="1253"/>
      <c r="L202" s="582"/>
      <c r="M202" s="582"/>
      <c r="N202" s="1255"/>
      <c r="O202" s="1255"/>
      <c r="P202" s="1255"/>
      <c r="Q202" s="1255"/>
      <c r="R202" s="1255"/>
      <c r="S202" s="1255"/>
      <c r="T202" s="1256"/>
      <c r="U202" s="1256"/>
      <c r="V202" s="1256"/>
      <c r="W202" s="1256"/>
      <c r="X202" s="1256"/>
      <c r="Y202" s="1256"/>
    </row>
    <row r="203" s="215" customFormat="true" ht="18" hidden="true" customHeight="true" outlineLevel="0" collapsed="false">
      <c r="A203" s="91"/>
      <c r="B203" s="1253"/>
      <c r="C203" s="1253"/>
      <c r="D203" s="1253"/>
      <c r="E203" s="1253"/>
      <c r="F203" s="1253"/>
      <c r="G203" s="1253"/>
      <c r="H203" s="1253"/>
      <c r="I203" s="1253"/>
      <c r="J203" s="1253"/>
      <c r="K203" s="1253"/>
      <c r="L203" s="582"/>
      <c r="M203" s="582"/>
      <c r="N203" s="96"/>
      <c r="O203" s="96"/>
      <c r="P203" s="96"/>
      <c r="Q203" s="96"/>
      <c r="R203" s="96"/>
      <c r="S203" s="96"/>
      <c r="T203" s="96"/>
      <c r="U203" s="1257"/>
      <c r="V203" s="1258"/>
      <c r="W203" s="1258"/>
      <c r="X203" s="1257"/>
      <c r="Y203" s="96"/>
    </row>
    <row r="204" s="215" customFormat="true" ht="18" hidden="true" customHeight="true" outlineLevel="0" collapsed="false">
      <c r="A204" s="91"/>
      <c r="B204" s="1253" t="s">
        <v>561</v>
      </c>
      <c r="C204" s="1253"/>
      <c r="D204" s="1254"/>
      <c r="E204" s="1254"/>
      <c r="F204" s="1254"/>
      <c r="G204" s="1254"/>
      <c r="H204" s="1253"/>
      <c r="I204" s="1253" t="s">
        <v>562</v>
      </c>
      <c r="J204" s="1253"/>
      <c r="K204" s="1253"/>
      <c r="L204" s="582"/>
      <c r="M204" s="582"/>
      <c r="N204" s="96"/>
      <c r="O204" s="96"/>
      <c r="P204" s="96"/>
      <c r="Q204" s="96"/>
      <c r="R204" s="96"/>
      <c r="S204" s="1259"/>
      <c r="T204" s="96"/>
      <c r="U204" s="96"/>
      <c r="V204" s="96"/>
      <c r="W204" s="96"/>
      <c r="X204" s="96"/>
      <c r="Y204" s="96"/>
    </row>
    <row r="205" s="215" customFormat="true" ht="12.75" hidden="true" customHeight="true" outlineLevel="0" collapsed="false">
      <c r="A205" s="598"/>
      <c r="B205" s="598"/>
      <c r="C205" s="599"/>
      <c r="D205" s="599"/>
      <c r="E205" s="599"/>
      <c r="F205" s="599"/>
      <c r="G205" s="600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T205" s="601"/>
      <c r="U205" s="601"/>
      <c r="V205" s="601"/>
      <c r="W205" s="601"/>
      <c r="X205" s="600"/>
      <c r="Y205" s="601"/>
    </row>
    <row r="206" customFormat="false" ht="21.75" hidden="true" customHeight="true" outlineLevel="0" collapsed="false"/>
    <row r="207" customFormat="false" ht="18" hidden="false" customHeight="false" outlineLevel="0" collapsed="false">
      <c r="C207" s="602"/>
      <c r="D207" s="590"/>
      <c r="E207" s="603"/>
      <c r="F207" s="602"/>
      <c r="G207" s="590"/>
    </row>
    <row r="208" customFormat="false" ht="18" hidden="false" customHeight="false" outlineLevel="0" collapsed="false">
      <c r="C208" s="602"/>
      <c r="D208" s="603"/>
      <c r="E208" s="603"/>
      <c r="F208" s="602"/>
      <c r="G208" s="590"/>
    </row>
    <row r="209" customFormat="false" ht="18" hidden="false" customHeight="false" outlineLevel="0" collapsed="false">
      <c r="C209" s="602"/>
      <c r="D209" s="603"/>
      <c r="E209" s="603"/>
      <c r="F209" s="602"/>
      <c r="G209" s="590"/>
    </row>
    <row r="210" customFormat="false" ht="18" hidden="false" customHeight="false" outlineLevel="0" collapsed="false">
      <c r="C210" s="602"/>
      <c r="D210" s="590"/>
      <c r="E210" s="603"/>
      <c r="F210" s="602"/>
      <c r="G210" s="603"/>
    </row>
    <row r="211" customFormat="false" ht="18" hidden="false" customHeight="false" outlineLevel="0" collapsed="false">
      <c r="C211" s="602"/>
      <c r="D211" s="603"/>
      <c r="E211" s="603"/>
      <c r="F211" s="602"/>
      <c r="G211" s="590"/>
    </row>
    <row r="212" customFormat="false" ht="18" hidden="false" customHeight="false" outlineLevel="0" collapsed="false">
      <c r="C212" s="602"/>
      <c r="D212" s="603"/>
      <c r="E212" s="603"/>
      <c r="F212" s="602"/>
      <c r="G212" s="603"/>
    </row>
    <row r="213" customFormat="false" ht="18" hidden="false" customHeight="false" outlineLevel="0" collapsed="false">
      <c r="C213" s="602"/>
      <c r="D213" s="603"/>
      <c r="E213" s="603"/>
      <c r="F213" s="602"/>
      <c r="G213" s="603"/>
    </row>
    <row r="214" customFormat="false" ht="18" hidden="false" customHeight="false" outlineLevel="0" collapsed="false">
      <c r="C214" s="602"/>
      <c r="D214" s="603"/>
      <c r="E214" s="603"/>
      <c r="F214" s="602"/>
      <c r="G214" s="603"/>
    </row>
    <row r="215" customFormat="false" ht="18" hidden="false" customHeight="false" outlineLevel="0" collapsed="false">
      <c r="C215" s="602"/>
      <c r="D215" s="603"/>
      <c r="E215" s="603"/>
      <c r="F215" s="602"/>
      <c r="G215" s="590"/>
    </row>
    <row r="216" customFormat="false" ht="18" hidden="false" customHeight="false" outlineLevel="0" collapsed="false">
      <c r="C216" s="602"/>
      <c r="D216" s="603"/>
      <c r="E216" s="603"/>
      <c r="F216" s="602"/>
      <c r="G216" s="603"/>
    </row>
    <row r="217" customFormat="false" ht="18" hidden="false" customHeight="false" outlineLevel="0" collapsed="false">
      <c r="C217" s="602"/>
      <c r="D217" s="603"/>
      <c r="E217" s="603"/>
      <c r="F217" s="602"/>
      <c r="G217" s="603"/>
    </row>
    <row r="218" customFormat="false" ht="18" hidden="false" customHeight="false" outlineLevel="0" collapsed="false">
      <c r="C218" s="602"/>
      <c r="D218" s="603"/>
      <c r="E218" s="603"/>
      <c r="F218" s="602"/>
      <c r="G218" s="603"/>
    </row>
    <row r="219" customFormat="false" ht="18" hidden="false" customHeight="false" outlineLevel="0" collapsed="false">
      <c r="C219" s="602"/>
      <c r="D219" s="590"/>
      <c r="E219" s="603"/>
      <c r="F219" s="602"/>
      <c r="G219" s="603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260" width="9.1"/>
    <col collapsed="false" customWidth="true" hidden="false" outlineLevel="0" max="5" min="5" style="1260" width="9.87"/>
    <col collapsed="false" customWidth="false" hidden="false" outlineLevel="0" max="6" min="6" style="1260" width="9.1"/>
    <col collapsed="false" customWidth="false" hidden="false" outlineLevel="0" max="7" min="7" style="1261" width="9.1"/>
    <col collapsed="false" customWidth="false" hidden="false" outlineLevel="0" max="8" min="8" style="1260" width="9.1"/>
    <col collapsed="false" customWidth="true" hidden="false" outlineLevel="0" max="10" min="10" style="0" width="27.55"/>
    <col collapsed="false" customWidth="false" hidden="false" outlineLevel="0" max="12" min="11" style="1262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263" t="s">
        <v>563</v>
      </c>
      <c r="C2" s="1263"/>
      <c r="D2" s="1263"/>
      <c r="E2" s="1263"/>
      <c r="F2" s="1263"/>
      <c r="G2" s="1264"/>
      <c r="H2" s="1265"/>
      <c r="I2" s="1266"/>
    </row>
    <row r="3" customFormat="false" ht="13.2" hidden="false" customHeight="false" outlineLevel="0" collapsed="false">
      <c r="B3" s="1267" t="s">
        <v>564</v>
      </c>
      <c r="C3" s="1267"/>
      <c r="D3" s="1267"/>
      <c r="E3" s="1267"/>
      <c r="F3" s="1267"/>
      <c r="G3" s="1264"/>
      <c r="H3" s="1268" t="s">
        <v>565</v>
      </c>
      <c r="I3" s="1269" t="s">
        <v>566</v>
      </c>
    </row>
    <row r="4" customFormat="false" ht="13.2" hidden="false" customHeight="false" outlineLevel="0" collapsed="false">
      <c r="B4" s="1270"/>
      <c r="C4" s="1271" t="s">
        <v>567</v>
      </c>
      <c r="D4" s="1271" t="s">
        <v>34</v>
      </c>
      <c r="E4" s="1271" t="s">
        <v>43</v>
      </c>
      <c r="F4" s="1272" t="s">
        <v>568</v>
      </c>
      <c r="G4" s="1273"/>
      <c r="H4" s="1274"/>
      <c r="I4" s="1275"/>
    </row>
    <row r="5" customFormat="false" ht="13.2" hidden="false" customHeight="false" outlineLevel="0" collapsed="false">
      <c r="B5" s="1276" t="s">
        <v>569</v>
      </c>
      <c r="C5" s="1277" t="n">
        <f aca="false">план!G46</f>
        <v>39</v>
      </c>
      <c r="D5" s="1277" t="n">
        <f aca="false">план!G74</f>
        <v>70.5</v>
      </c>
      <c r="E5" s="1277" t="n">
        <f aca="false">план!G84</f>
        <v>16</v>
      </c>
      <c r="F5" s="1278" t="n">
        <f aca="false">C5+D5+E5</f>
        <v>125.5</v>
      </c>
      <c r="G5" s="1279"/>
      <c r="H5" s="1274" t="n">
        <f aca="false">план!G22+план!G74+план!G84</f>
        <v>96.5</v>
      </c>
      <c r="I5" s="1275" t="n">
        <f aca="false">H5/F5*100</f>
        <v>76.8924302788845</v>
      </c>
    </row>
    <row r="6" customFormat="false" ht="13.8" hidden="false" customHeight="false" outlineLevel="0" collapsed="false">
      <c r="B6" s="1280" t="s">
        <v>570</v>
      </c>
      <c r="C6" s="1281" t="n">
        <f aca="false">C5/C13*100</f>
        <v>76.4705882352941</v>
      </c>
      <c r="D6" s="1281" t="n">
        <f aca="false">(D5+E5)/(D13+E13)*100</f>
        <v>69.4779116465864</v>
      </c>
      <c r="E6" s="1281"/>
      <c r="F6" s="1282" t="n">
        <f aca="false">F5/F13*100</f>
        <v>71.5099715099715</v>
      </c>
      <c r="G6" s="1279"/>
      <c r="H6" s="1283" t="s">
        <v>571</v>
      </c>
      <c r="I6" s="1283"/>
    </row>
    <row r="7" customFormat="false" ht="13.2" hidden="false" customHeight="false" outlineLevel="0" collapsed="false">
      <c r="B7" s="1284" t="s">
        <v>572</v>
      </c>
      <c r="C7" s="1284"/>
      <c r="D7" s="1284"/>
      <c r="E7" s="1284"/>
      <c r="F7" s="1284"/>
      <c r="G7" s="1264"/>
      <c r="H7" s="1274"/>
      <c r="I7" s="1275"/>
    </row>
    <row r="8" customFormat="false" ht="13.2" hidden="false" customHeight="false" outlineLevel="0" collapsed="false">
      <c r="B8" s="1270"/>
      <c r="C8" s="1271" t="s">
        <v>567</v>
      </c>
      <c r="D8" s="1271" t="s">
        <v>34</v>
      </c>
      <c r="E8" s="1271" t="s">
        <v>43</v>
      </c>
      <c r="F8" s="1272" t="s">
        <v>568</v>
      </c>
      <c r="G8" s="1273"/>
      <c r="H8" s="1274"/>
      <c r="I8" s="1275"/>
    </row>
    <row r="9" customFormat="false" ht="13.2" hidden="false" customHeight="false" outlineLevel="0" collapsed="false">
      <c r="B9" s="1276" t="s">
        <v>569</v>
      </c>
      <c r="C9" s="1277" t="n">
        <f aca="false">план!G93</f>
        <v>12</v>
      </c>
      <c r="D9" s="1277" t="n">
        <f aca="false">план!G119</f>
        <v>38</v>
      </c>
      <c r="E9" s="1277" t="n">
        <v>0</v>
      </c>
      <c r="F9" s="1278" t="n">
        <f aca="false">C9+D9</f>
        <v>50</v>
      </c>
      <c r="G9" s="1279"/>
      <c r="H9" s="1285" t="n">
        <f aca="false">план!G119</f>
        <v>38</v>
      </c>
      <c r="I9" s="1275" t="n">
        <f aca="false">H9/F9*100</f>
        <v>76</v>
      </c>
    </row>
    <row r="10" customFormat="false" ht="13.8" hidden="false" customHeight="false" outlineLevel="0" collapsed="false">
      <c r="B10" s="1286" t="s">
        <v>570</v>
      </c>
      <c r="C10" s="1287" t="n">
        <f aca="false">C9/C13*100</f>
        <v>23.5294117647059</v>
      </c>
      <c r="D10" s="1287" t="n">
        <f aca="false">(D9+E9)/(D13+E13)*100</f>
        <v>30.5220883534137</v>
      </c>
      <c r="E10" s="1287"/>
      <c r="F10" s="1288" t="n">
        <f aca="false">F9/F13*100</f>
        <v>28.4900284900285</v>
      </c>
      <c r="G10" s="1279"/>
      <c r="H10" s="1283" t="s">
        <v>573</v>
      </c>
      <c r="I10" s="1283"/>
    </row>
    <row r="11" customFormat="false" ht="13.2" hidden="false" customHeight="false" outlineLevel="0" collapsed="false">
      <c r="B11" s="1267" t="s">
        <v>574</v>
      </c>
      <c r="C11" s="1267"/>
      <c r="D11" s="1267"/>
      <c r="E11" s="1267"/>
      <c r="F11" s="1267"/>
      <c r="G11" s="1264"/>
      <c r="H11" s="1274"/>
      <c r="I11" s="1275"/>
    </row>
    <row r="12" customFormat="false" ht="13.2" hidden="false" customHeight="false" outlineLevel="0" collapsed="false">
      <c r="B12" s="1270"/>
      <c r="C12" s="1271" t="s">
        <v>567</v>
      </c>
      <c r="D12" s="1271" t="s">
        <v>34</v>
      </c>
      <c r="E12" s="1271" t="s">
        <v>43</v>
      </c>
      <c r="F12" s="1272" t="s">
        <v>568</v>
      </c>
      <c r="G12" s="1273"/>
      <c r="H12" s="1274"/>
      <c r="I12" s="1275"/>
    </row>
    <row r="13" customFormat="false" ht="13.2" hidden="false" customHeight="false" outlineLevel="0" collapsed="false">
      <c r="B13" s="1276" t="s">
        <v>569</v>
      </c>
      <c r="C13" s="1277" t="n">
        <f aca="false">C5+C9</f>
        <v>51</v>
      </c>
      <c r="D13" s="1277" t="n">
        <f aca="false">D5+D9</f>
        <v>108.5</v>
      </c>
      <c r="E13" s="1277" t="n">
        <f aca="false">E5+E9</f>
        <v>16</v>
      </c>
      <c r="F13" s="1278" t="n">
        <f aca="false">F5+F9</f>
        <v>175.5</v>
      </c>
      <c r="G13" s="1279"/>
      <c r="H13" s="1274" t="n">
        <f aca="false">H5+H9</f>
        <v>134.5</v>
      </c>
      <c r="I13" s="1275" t="n">
        <f aca="false">(I5+I9)/2</f>
        <v>76.4462151394422</v>
      </c>
    </row>
    <row r="14" customFormat="false" ht="13.8" hidden="false" customHeight="false" outlineLevel="0" collapsed="false">
      <c r="B14" s="1280" t="s">
        <v>570</v>
      </c>
      <c r="C14" s="1281" t="n">
        <f aca="false">C13/C13*100</f>
        <v>100</v>
      </c>
      <c r="D14" s="1281" t="n">
        <f aca="false">(D13+E13)/(D13+E13)*100</f>
        <v>100</v>
      </c>
      <c r="E14" s="1281"/>
      <c r="F14" s="1282" t="n">
        <f aca="false">F13/F13*100</f>
        <v>100</v>
      </c>
      <c r="G14" s="1279"/>
      <c r="H14" s="1274"/>
      <c r="I14" s="1289"/>
      <c r="J14" s="1290"/>
    </row>
    <row r="15" customFormat="false" ht="13.2" hidden="false" customHeight="false" outlineLevel="0" collapsed="false">
      <c r="B15" s="1266"/>
      <c r="C15" s="1265"/>
      <c r="D15" s="1265"/>
      <c r="E15" s="1265"/>
      <c r="F15" s="1265"/>
      <c r="G15" s="1291"/>
      <c r="H15" s="1274"/>
      <c r="I15" s="1292"/>
      <c r="J15" s="1262"/>
    </row>
    <row r="16" customFormat="false" ht="15.75" hidden="false" customHeight="true" outlineLevel="0" collapsed="false">
      <c r="B16" s="1266"/>
      <c r="C16" s="1265"/>
      <c r="D16" s="1265"/>
      <c r="E16" s="1265"/>
      <c r="F16" s="1265"/>
      <c r="G16" s="1291"/>
      <c r="H16" s="1268" t="s">
        <v>575</v>
      </c>
      <c r="I16" s="1268"/>
      <c r="J16" s="1293"/>
    </row>
    <row r="17" customFormat="false" ht="21.75" hidden="false" customHeight="true" outlineLevel="0" collapsed="false">
      <c r="B17" s="1266"/>
      <c r="C17" s="1265"/>
      <c r="D17" s="1265"/>
      <c r="E17" s="1294" t="s">
        <v>576</v>
      </c>
      <c r="F17" s="1294"/>
      <c r="G17" s="1294"/>
      <c r="H17" s="1295" t="s">
        <v>577</v>
      </c>
      <c r="I17" s="1296" t="n">
        <f aca="false">I13/18</f>
        <v>4.24701195219124</v>
      </c>
      <c r="J17" s="1297"/>
    </row>
    <row r="18" customFormat="false" ht="21" hidden="false" customHeight="true" outlineLevel="0" collapsed="false">
      <c r="B18" s="1262"/>
      <c r="C18" s="1298"/>
      <c r="D18" s="1298"/>
      <c r="E18" s="1299" t="s">
        <v>578</v>
      </c>
      <c r="F18" s="1299"/>
      <c r="G18" s="1299"/>
      <c r="H18" s="1295"/>
      <c r="I18" s="1300" t="n">
        <f aca="false">H13*30/18</f>
        <v>224.166666666667</v>
      </c>
      <c r="J18" s="1297"/>
    </row>
    <row r="19" customFormat="false" ht="23.25" hidden="false" customHeight="true" outlineLevel="0" collapsed="false">
      <c r="B19" s="1262"/>
      <c r="C19" s="1301"/>
      <c r="D19" s="1302"/>
      <c r="E19" s="1303" t="s">
        <v>579</v>
      </c>
      <c r="F19" s="1303"/>
      <c r="G19" s="1303"/>
      <c r="H19" s="1295"/>
      <c r="I19" s="1304" t="n">
        <f aca="false">I18/600</f>
        <v>0.373611111111111</v>
      </c>
      <c r="J19" s="1297"/>
    </row>
    <row r="20" customFormat="false" ht="19.5" hidden="false" customHeight="true" outlineLevel="0" collapsed="false">
      <c r="B20" s="1262"/>
      <c r="C20" s="1293"/>
      <c r="D20" s="1305"/>
      <c r="E20" s="1305"/>
      <c r="I20" s="1298"/>
      <c r="J20" s="1293"/>
    </row>
    <row r="21" customFormat="false" ht="21" hidden="false" customHeight="true" outlineLevel="0" collapsed="false">
      <c r="B21" s="1262"/>
      <c r="C21" s="1293"/>
      <c r="D21" s="1305"/>
      <c r="E21" s="1305"/>
      <c r="I21" s="1298"/>
      <c r="J21" s="1306"/>
    </row>
    <row r="22" customFormat="false" ht="21" hidden="false" customHeight="true" outlineLevel="0" collapsed="false">
      <c r="B22" s="1262"/>
      <c r="C22" s="1293"/>
      <c r="D22" s="1305"/>
      <c r="E22" s="1305"/>
      <c r="I22" s="1298"/>
      <c r="J22" s="1293"/>
    </row>
    <row r="23" customFormat="false" ht="19.5" hidden="false" customHeight="true" outlineLevel="0" collapsed="false">
      <c r="B23" s="1262"/>
      <c r="C23" s="1293"/>
      <c r="D23" s="1305"/>
      <c r="E23" s="1305"/>
      <c r="I23" s="1298"/>
      <c r="J23" s="1293"/>
    </row>
    <row r="24" customFormat="false" ht="21" hidden="false" customHeight="true" outlineLevel="0" collapsed="false">
      <c r="B24" s="1262"/>
      <c r="C24" s="1293"/>
      <c r="D24" s="1305"/>
      <c r="E24" s="1305"/>
      <c r="I24" s="1298"/>
      <c r="J24" s="1293"/>
    </row>
    <row r="25" customFormat="false" ht="18.75" hidden="false" customHeight="true" outlineLevel="0" collapsed="false">
      <c r="B25" s="1262"/>
      <c r="C25" s="1293"/>
      <c r="D25" s="1305"/>
      <c r="E25" s="1305"/>
      <c r="I25" s="1298"/>
      <c r="J25" s="1293"/>
    </row>
    <row r="26" customFormat="false" ht="21" hidden="false" customHeight="true" outlineLevel="0" collapsed="false">
      <c r="B26" s="1262"/>
      <c r="C26" s="1293"/>
      <c r="D26" s="1302"/>
      <c r="E26" s="1302"/>
      <c r="I26" s="1298"/>
      <c r="J26" s="1307"/>
    </row>
    <row r="27" customFormat="false" ht="21" hidden="false" customHeight="true" outlineLevel="0" collapsed="false">
      <c r="B27" s="1262"/>
      <c r="C27" s="1293"/>
      <c r="D27" s="1302"/>
      <c r="E27" s="1302"/>
      <c r="I27" s="1298"/>
      <c r="J27" s="1308"/>
    </row>
    <row r="28" customFormat="false" ht="13.2" hidden="false" customHeight="false" outlineLevel="0" collapsed="false">
      <c r="B28" s="1262"/>
      <c r="C28" s="1293"/>
      <c r="D28" s="1302"/>
      <c r="E28" s="1302"/>
      <c r="I28" s="1309"/>
      <c r="J28" s="1293"/>
    </row>
    <row r="29" customFormat="false" ht="18.75" hidden="false" customHeight="true" outlineLevel="0" collapsed="false">
      <c r="B29" s="1262"/>
      <c r="C29" s="1307"/>
      <c r="D29" s="1305"/>
      <c r="E29" s="1305"/>
      <c r="I29" s="1298"/>
      <c r="J29" s="1293"/>
    </row>
    <row r="30" customFormat="false" ht="13.2" hidden="false" customHeight="false" outlineLevel="0" collapsed="false">
      <c r="B30" s="1262"/>
      <c r="C30" s="1298"/>
      <c r="D30" s="1298"/>
      <c r="E30" s="1298"/>
      <c r="I30" s="1262"/>
      <c r="J30" s="1262"/>
    </row>
    <row r="31" customFormat="false" ht="13.2" hidden="false" customHeight="false" outlineLevel="0" collapsed="false">
      <c r="I31" s="1298"/>
      <c r="J31" s="1293"/>
      <c r="K31" s="1305"/>
      <c r="L31" s="1305"/>
    </row>
    <row r="32" customFormat="false" ht="13.2" hidden="false" customHeight="false" outlineLevel="0" collapsed="false">
      <c r="I32" s="1298"/>
      <c r="J32" s="1293"/>
      <c r="K32" s="1305"/>
      <c r="L32" s="1305"/>
    </row>
    <row r="33" customFormat="false" ht="13.2" hidden="false" customHeight="false" outlineLevel="0" collapsed="false">
      <c r="I33" s="1298"/>
      <c r="J33" s="1293"/>
      <c r="K33" s="1305"/>
      <c r="L33" s="1305"/>
    </row>
    <row r="34" customFormat="false" ht="13.2" hidden="false" customHeight="false" outlineLevel="0" collapsed="false">
      <c r="I34" s="1298"/>
      <c r="J34" s="1293"/>
      <c r="K34" s="1305"/>
      <c r="L34" s="1305"/>
    </row>
    <row r="35" customFormat="false" ht="13.2" hidden="false" customHeight="false" outlineLevel="0" collapsed="false">
      <c r="I35" s="1298"/>
      <c r="J35" s="1293"/>
      <c r="K35" s="1302"/>
      <c r="L35" s="1302"/>
    </row>
    <row r="36" customFormat="false" ht="13.2" hidden="false" customHeight="false" outlineLevel="0" collapsed="false">
      <c r="I36" s="1298"/>
      <c r="J36" s="1293"/>
      <c r="K36" s="1305"/>
      <c r="L36" s="1305"/>
    </row>
    <row r="37" customFormat="false" ht="13.2" hidden="false" customHeight="false" outlineLevel="0" collapsed="false">
      <c r="I37" s="1298"/>
      <c r="J37" s="1293"/>
      <c r="K37" s="1305"/>
      <c r="L37" s="1305"/>
    </row>
    <row r="38" customFormat="false" ht="13.2" hidden="false" customHeight="false" outlineLevel="0" collapsed="false">
      <c r="I38" s="1298"/>
      <c r="J38" s="1293"/>
      <c r="K38" s="1305"/>
      <c r="L38" s="1305"/>
    </row>
    <row r="39" customFormat="false" ht="13.2" hidden="false" customHeight="false" outlineLevel="0" collapsed="false">
      <c r="I39" s="1298"/>
      <c r="J39" s="1293"/>
      <c r="K39" s="1305"/>
      <c r="L39" s="1305"/>
    </row>
    <row r="40" customFormat="false" ht="13.2" hidden="false" customHeight="false" outlineLevel="0" collapsed="false">
      <c r="I40" s="1298"/>
      <c r="J40" s="1293"/>
      <c r="K40" s="1305"/>
      <c r="L40" s="1305"/>
    </row>
    <row r="41" customFormat="false" ht="13.2" hidden="false" customHeight="false" outlineLevel="0" collapsed="false">
      <c r="I41" s="1298"/>
      <c r="J41" s="1293"/>
      <c r="K41" s="1305"/>
      <c r="L41" s="1305"/>
    </row>
    <row r="42" customFormat="false" ht="13.2" hidden="false" customHeight="false" outlineLevel="0" collapsed="false">
      <c r="I42" s="1298"/>
      <c r="J42" s="1306"/>
      <c r="K42" s="1305"/>
      <c r="L42" s="1305"/>
    </row>
    <row r="43" customFormat="false" ht="13.2" hidden="false" customHeight="false" outlineLevel="0" collapsed="false">
      <c r="I43" s="1298"/>
      <c r="J43" s="1306"/>
      <c r="K43" s="1310"/>
      <c r="L43" s="1305"/>
    </row>
    <row r="44" customFormat="false" ht="13.2" hidden="false" customHeight="false" outlineLevel="0" collapsed="false">
      <c r="I44" s="1298"/>
      <c r="J44" s="1293"/>
      <c r="K44" s="1305"/>
      <c r="L44" s="1305"/>
    </row>
    <row r="45" customFormat="false" ht="13.2" hidden="false" customHeight="false" outlineLevel="0" collapsed="false">
      <c r="I45" s="1298"/>
      <c r="J45" s="1311"/>
      <c r="K45" s="1305"/>
      <c r="L45" s="1305"/>
    </row>
    <row r="46" customFormat="false" ht="13.2" hidden="false" customHeight="false" outlineLevel="0" collapsed="false">
      <c r="I46" s="1298"/>
      <c r="J46" s="1311"/>
      <c r="K46" s="1305"/>
      <c r="L46" s="1305"/>
    </row>
    <row r="47" customFormat="false" ht="13.2" hidden="false" customHeight="false" outlineLevel="0" collapsed="false">
      <c r="I47" s="1298"/>
      <c r="J47" s="1293"/>
      <c r="K47" s="1305"/>
      <c r="L47" s="1305"/>
    </row>
    <row r="48" customFormat="false" ht="13.2" hidden="false" customHeight="false" outlineLevel="0" collapsed="false">
      <c r="I48" s="1298"/>
      <c r="J48" s="1293"/>
      <c r="K48" s="1305"/>
      <c r="L48" s="1305"/>
    </row>
    <row r="49" customFormat="false" ht="13.2" hidden="false" customHeight="false" outlineLevel="0" collapsed="false">
      <c r="I49" s="1298"/>
      <c r="J49" s="1293"/>
      <c r="K49" s="1305"/>
      <c r="L49" s="1305"/>
    </row>
    <row r="50" customFormat="false" ht="13.2" hidden="false" customHeight="false" outlineLevel="0" collapsed="false">
      <c r="I50" s="1262"/>
      <c r="J50" s="1262"/>
    </row>
    <row r="51" customFormat="false" ht="13.2" hidden="false" customHeight="false" outlineLevel="0" collapsed="false">
      <c r="I51" s="1312"/>
      <c r="J51" s="1293"/>
      <c r="K51" s="1313"/>
      <c r="L51" s="1305"/>
    </row>
    <row r="52" customFormat="false" ht="13.2" hidden="false" customHeight="false" outlineLevel="0" collapsed="false">
      <c r="I52" s="1312"/>
      <c r="J52" s="1293"/>
      <c r="K52" s="1305"/>
      <c r="L52" s="1314"/>
    </row>
    <row r="53" customFormat="false" ht="13.2" hidden="false" customHeight="false" outlineLevel="0" collapsed="false">
      <c r="I53" s="1312"/>
      <c r="J53" s="1293"/>
      <c r="K53" s="1305"/>
      <c r="L53" s="1305"/>
    </row>
    <row r="54" customFormat="false" ht="13.2" hidden="false" customHeight="false" outlineLevel="0" collapsed="false">
      <c r="I54" s="1312"/>
      <c r="J54" s="1293"/>
      <c r="K54" s="1305"/>
      <c r="L54" s="1305"/>
    </row>
    <row r="55" customFormat="false" ht="13.2" hidden="false" customHeight="false" outlineLevel="0" collapsed="false">
      <c r="I55" s="1312"/>
      <c r="J55" s="1293"/>
      <c r="K55" s="1305"/>
      <c r="L55" s="1305"/>
    </row>
    <row r="56" customFormat="false" ht="13.2" hidden="false" customHeight="false" outlineLevel="0" collapsed="false">
      <c r="I56" s="1312"/>
      <c r="J56" s="1293"/>
      <c r="K56" s="1305"/>
      <c r="L56" s="1305"/>
    </row>
    <row r="57" customFormat="false" ht="13.2" hidden="false" customHeight="false" outlineLevel="0" collapsed="false">
      <c r="I57" s="1312"/>
      <c r="J57" s="1293"/>
      <c r="K57" s="1305"/>
      <c r="L57" s="1315"/>
    </row>
    <row r="58" customFormat="false" ht="13.2" hidden="false" customHeight="false" outlineLevel="0" collapsed="false">
      <c r="I58" s="1262"/>
      <c r="J58" s="1262"/>
    </row>
    <row r="59" customFormat="false" ht="13.2" hidden="false" customHeight="false" outlineLevel="0" collapsed="false">
      <c r="I59" s="1262"/>
      <c r="J59" s="1262"/>
    </row>
    <row r="60" customFormat="false" ht="13.2" hidden="false" customHeight="false" outlineLevel="0" collapsed="false">
      <c r="I60" s="1262"/>
      <c r="J60" s="1262"/>
    </row>
    <row r="61" customFormat="false" ht="13.2" hidden="false" customHeight="false" outlineLevel="0" collapsed="false">
      <c r="I61" s="1262"/>
      <c r="J61" s="1262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true" outlineLevel="0" max="13" min="13" style="96" width="8.99"/>
    <col collapsed="false" customWidth="true" hidden="false" outlineLevel="0" max="14" min="14" style="95" width="13.43"/>
    <col collapsed="false" customWidth="true" hidden="false" outlineLevel="0" max="15" min="15" style="95" width="32.43"/>
    <col collapsed="false" customWidth="true" hidden="true" outlineLevel="0" max="16" min="16" style="95" width="7.1"/>
    <col collapsed="false" customWidth="true" hidden="true" outlineLevel="0" max="17" min="17" style="95" width="6.66"/>
    <col collapsed="false" customWidth="true" hidden="true" outlineLevel="0" max="18" min="18" style="95" width="6.32"/>
    <col collapsed="false" customWidth="true" hidden="true" outlineLevel="0" max="20" min="19" style="95" width="6.87"/>
    <col collapsed="false" customWidth="true" hidden="true" outlineLevel="0" max="21" min="21" style="95" width="6.66"/>
    <col collapsed="false" customWidth="true" hidden="tru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604" width="11.87"/>
    <col collapsed="false" customWidth="true" hidden="false" outlineLevel="0" max="45" min="45" style="604" width="12.55"/>
    <col collapsed="false" customWidth="true" hidden="false" outlineLevel="0" max="46" min="46" style="98" width="13.99"/>
    <col collapsed="false" customWidth="false" hidden="false" outlineLevel="0" max="257" min="47" style="97" width="9.1"/>
  </cols>
  <sheetData>
    <row r="1" s="100" customFormat="true" ht="20.1" hidden="false" customHeight="true" outlineLevel="0" collapsed="false">
      <c r="A1" s="99" t="s">
        <v>58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1316"/>
      <c r="AS1" s="1316"/>
      <c r="AT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317" t="s">
        <v>581</v>
      </c>
      <c r="O2" s="109" t="s">
        <v>582</v>
      </c>
      <c r="P2" s="1318"/>
      <c r="Q2" s="1318"/>
      <c r="R2" s="1318"/>
      <c r="S2" s="1318"/>
      <c r="T2" s="1318"/>
      <c r="U2" s="1318"/>
      <c r="V2" s="1319"/>
      <c r="AR2" s="1316"/>
      <c r="AS2" s="1316"/>
      <c r="AT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17"/>
      <c r="O3" s="109"/>
      <c r="P3" s="1320" t="s">
        <v>80</v>
      </c>
      <c r="Q3" s="1321"/>
      <c r="R3" s="1321" t="s">
        <v>68</v>
      </c>
      <c r="S3" s="1321"/>
      <c r="T3" s="1321" t="s">
        <v>69</v>
      </c>
      <c r="U3" s="1321"/>
      <c r="V3" s="1322"/>
      <c r="AR3" s="1316"/>
      <c r="AS3" s="1316"/>
      <c r="AT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317"/>
      <c r="O4" s="109"/>
      <c r="P4" s="1039"/>
      <c r="Q4" s="1323"/>
      <c r="R4" s="1323"/>
      <c r="S4" s="1323"/>
      <c r="T4" s="1323"/>
      <c r="U4" s="1323"/>
      <c r="V4" s="1324"/>
      <c r="AR4" s="1316"/>
      <c r="AS4" s="1316"/>
      <c r="AT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17"/>
      <c r="O5" s="109"/>
      <c r="P5" s="119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316"/>
      <c r="AS5" s="1316"/>
      <c r="AT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317"/>
      <c r="O6" s="109"/>
      <c r="P6" s="1039"/>
      <c r="Q6" s="1323"/>
      <c r="R6" s="1323"/>
      <c r="S6" s="1323"/>
      <c r="T6" s="1323"/>
      <c r="U6" s="1323"/>
      <c r="V6" s="1324"/>
      <c r="AR6" s="1316"/>
      <c r="AS6" s="1316"/>
      <c r="AT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317"/>
      <c r="O7" s="109"/>
      <c r="P7" s="13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1316"/>
      <c r="AS7" s="1316"/>
      <c r="AT7" s="96"/>
    </row>
    <row r="8" s="100" customFormat="true" ht="20.1" hidden="false" customHeight="true" outlineLevel="0" collapsed="false">
      <c r="A8" s="1326" t="s">
        <v>324</v>
      </c>
      <c r="B8" s="1326"/>
      <c r="C8" s="1326"/>
      <c r="D8" s="1326"/>
      <c r="E8" s="1326"/>
      <c r="F8" s="1326"/>
      <c r="G8" s="1326"/>
      <c r="H8" s="1326"/>
      <c r="I8" s="1326"/>
      <c r="J8" s="1326"/>
      <c r="K8" s="1326"/>
      <c r="L8" s="1326"/>
      <c r="M8" s="1326"/>
      <c r="N8" s="1326"/>
      <c r="O8" s="1326"/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1316"/>
      <c r="AS8" s="1316"/>
      <c r="AT8" s="96"/>
    </row>
    <row r="9" customFormat="false" ht="18" hidden="false" customHeight="false" outlineLevel="0" collapsed="false">
      <c r="A9" s="822" t="s">
        <v>97</v>
      </c>
      <c r="B9" s="689" t="s">
        <v>391</v>
      </c>
      <c r="C9" s="184"/>
      <c r="D9" s="184" t="s">
        <v>99</v>
      </c>
      <c r="E9" s="184"/>
      <c r="F9" s="532"/>
      <c r="G9" s="800" t="n">
        <v>2</v>
      </c>
      <c r="H9" s="187" t="n">
        <v>60</v>
      </c>
      <c r="I9" s="251" t="n">
        <v>30</v>
      </c>
      <c r="J9" s="187" t="n">
        <v>15</v>
      </c>
      <c r="K9" s="183"/>
      <c r="L9" s="183" t="n">
        <v>15</v>
      </c>
      <c r="M9" s="159" t="n">
        <v>30</v>
      </c>
      <c r="N9" s="190" t="n">
        <v>2</v>
      </c>
      <c r="O9" s="190"/>
      <c r="P9" s="1316" t="b">
        <f aca="false">FALSE()</f>
        <v>0</v>
      </c>
      <c r="Q9" s="1316" t="b">
        <f aca="false">TRUE()</f>
        <v>1</v>
      </c>
      <c r="R9" s="96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 t="s">
        <v>294</v>
      </c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</row>
    <row r="10" customFormat="false" ht="18" hidden="false" customHeight="false" outlineLevel="0" collapsed="false">
      <c r="A10" s="227" t="s">
        <v>100</v>
      </c>
      <c r="B10" s="331" t="s">
        <v>364</v>
      </c>
      <c r="C10" s="176" t="n">
        <v>1</v>
      </c>
      <c r="D10" s="205"/>
      <c r="E10" s="205"/>
      <c r="F10" s="170"/>
      <c r="G10" s="168" t="n">
        <v>3</v>
      </c>
      <c r="H10" s="162" t="n">
        <v>90</v>
      </c>
      <c r="I10" s="205" t="n">
        <v>45</v>
      </c>
      <c r="J10" s="205" t="n">
        <v>30</v>
      </c>
      <c r="K10" s="205"/>
      <c r="L10" s="205" t="n">
        <v>15</v>
      </c>
      <c r="M10" s="181" t="n">
        <v>45</v>
      </c>
      <c r="N10" s="176" t="n">
        <v>3</v>
      </c>
      <c r="O10" s="179"/>
      <c r="P10" s="1316" t="b">
        <f aca="false">FALSE()</f>
        <v>0</v>
      </c>
      <c r="Q10" s="1316" t="b">
        <f aca="false">TRUE()</f>
        <v>1</v>
      </c>
      <c r="R10" s="96" t="s">
        <v>583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 t="s">
        <v>299</v>
      </c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</row>
    <row r="11" customFormat="false" ht="18" hidden="false" customHeight="false" outlineLevel="0" collapsed="false">
      <c r="A11" s="140" t="s">
        <v>107</v>
      </c>
      <c r="B11" s="236" t="s">
        <v>383</v>
      </c>
      <c r="C11" s="182"/>
      <c r="D11" s="184" t="s">
        <v>99</v>
      </c>
      <c r="E11" s="184"/>
      <c r="F11" s="332"/>
      <c r="G11" s="161" t="n">
        <v>4</v>
      </c>
      <c r="H11" s="1327" t="n">
        <v>120</v>
      </c>
      <c r="I11" s="251" t="n">
        <v>60</v>
      </c>
      <c r="J11" s="187" t="n">
        <v>15</v>
      </c>
      <c r="K11" s="183"/>
      <c r="L11" s="183" t="n">
        <v>45</v>
      </c>
      <c r="M11" s="163" t="n">
        <v>60</v>
      </c>
      <c r="N11" s="200" t="n">
        <v>4</v>
      </c>
      <c r="O11" s="190"/>
      <c r="P11" s="1316" t="b">
        <f aca="false">FALSE()</f>
        <v>0</v>
      </c>
      <c r="Q11" s="1316" t="b">
        <f aca="false">TRUE()</f>
        <v>1</v>
      </c>
      <c r="R11" s="96" t="s">
        <v>584</v>
      </c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 t="s">
        <v>585</v>
      </c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</row>
    <row r="12" customFormat="false" ht="18" hidden="false" customHeight="false" outlineLevel="0" collapsed="false">
      <c r="A12" s="140"/>
      <c r="B12" s="236" t="s">
        <v>207</v>
      </c>
      <c r="C12" s="158"/>
      <c r="D12" s="190" t="n">
        <v>1</v>
      </c>
      <c r="E12" s="190"/>
      <c r="F12" s="1328"/>
      <c r="G12" s="1329" t="n">
        <v>2</v>
      </c>
      <c r="H12" s="165" t="n">
        <v>60</v>
      </c>
      <c r="I12" s="159" t="n">
        <v>30</v>
      </c>
      <c r="J12" s="159"/>
      <c r="K12" s="159"/>
      <c r="L12" s="159" t="n">
        <v>30</v>
      </c>
      <c r="M12" s="163" t="n">
        <v>30</v>
      </c>
      <c r="N12" s="158" t="n">
        <v>2</v>
      </c>
      <c r="O12" s="159"/>
      <c r="P12" s="1316" t="b">
        <f aca="false">FALSE()</f>
        <v>0</v>
      </c>
      <c r="Q12" s="1316" t="b">
        <f aca="false">TRUE()</f>
        <v>1</v>
      </c>
      <c r="R12" s="96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 t="s">
        <v>303</v>
      </c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</row>
    <row r="13" customFormat="false" ht="18" hidden="false" customHeight="false" outlineLevel="0" collapsed="false">
      <c r="A13" s="140"/>
      <c r="B13" s="236" t="s">
        <v>384</v>
      </c>
      <c r="C13" s="182" t="s">
        <v>99</v>
      </c>
      <c r="D13" s="184"/>
      <c r="E13" s="184"/>
      <c r="F13" s="332"/>
      <c r="G13" s="161" t="n">
        <v>5</v>
      </c>
      <c r="H13" s="1327" t="n">
        <v>150</v>
      </c>
      <c r="I13" s="251" t="n">
        <v>75</v>
      </c>
      <c r="J13" s="159" t="n">
        <v>30</v>
      </c>
      <c r="K13" s="159" t="n">
        <v>45</v>
      </c>
      <c r="L13" s="159"/>
      <c r="M13" s="163" t="n">
        <v>75</v>
      </c>
      <c r="N13" s="200" t="n">
        <v>5</v>
      </c>
      <c r="O13" s="190"/>
      <c r="P13" s="1316" t="b">
        <f aca="false">FALSE()</f>
        <v>0</v>
      </c>
      <c r="Q13" s="1316" t="b">
        <f aca="false">TRUE()</f>
        <v>1</v>
      </c>
      <c r="R13" s="96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s">
        <v>29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</row>
    <row r="14" customFormat="false" ht="18" hidden="false" customHeight="false" outlineLevel="0" collapsed="false">
      <c r="A14" s="140"/>
      <c r="B14" s="236" t="s">
        <v>119</v>
      </c>
      <c r="C14" s="171" t="n">
        <v>1</v>
      </c>
      <c r="D14" s="172"/>
      <c r="E14" s="172"/>
      <c r="F14" s="160"/>
      <c r="G14" s="161" t="n">
        <v>7</v>
      </c>
      <c r="H14" s="1327" t="n">
        <v>210</v>
      </c>
      <c r="I14" s="251" t="n">
        <v>105</v>
      </c>
      <c r="J14" s="159" t="n">
        <v>45</v>
      </c>
      <c r="K14" s="159"/>
      <c r="L14" s="159" t="n">
        <v>60</v>
      </c>
      <c r="M14" s="163" t="n">
        <v>105</v>
      </c>
      <c r="N14" s="171" t="n">
        <v>7</v>
      </c>
      <c r="O14" s="172"/>
      <c r="P14" s="1316" t="b">
        <f aca="false">FALSE()</f>
        <v>0</v>
      </c>
      <c r="Q14" s="1316" t="b">
        <f aca="false">TRUE()</f>
        <v>1</v>
      </c>
      <c r="R14" s="96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 t="s">
        <v>297</v>
      </c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</row>
    <row r="15" customFormat="false" ht="18.6" hidden="false" customHeight="false" outlineLevel="0" collapsed="false">
      <c r="A15" s="803"/>
      <c r="B15" s="1330" t="s">
        <v>368</v>
      </c>
      <c r="C15" s="1331"/>
      <c r="D15" s="190" t="n">
        <v>1</v>
      </c>
      <c r="E15" s="822"/>
      <c r="F15" s="1328"/>
      <c r="G15" s="168" t="n">
        <v>3</v>
      </c>
      <c r="H15" s="162" t="n">
        <v>90</v>
      </c>
      <c r="I15" s="1332" t="n">
        <v>60</v>
      </c>
      <c r="J15" s="205" t="n">
        <v>8</v>
      </c>
      <c r="K15" s="205"/>
      <c r="L15" s="205" t="n">
        <v>52</v>
      </c>
      <c r="M15" s="1333" t="n">
        <v>30</v>
      </c>
      <c r="N15" s="200" t="n">
        <v>4</v>
      </c>
      <c r="O15" s="190"/>
      <c r="P15" s="1316" t="b">
        <f aca="false">FALSE()</f>
        <v>0</v>
      </c>
      <c r="Q15" s="1316" t="b">
        <f aca="false">TRUE()</f>
        <v>1</v>
      </c>
      <c r="R15" s="9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 t="s">
        <v>586</v>
      </c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</row>
    <row r="16" customFormat="false" ht="18" hidden="false" customHeight="false" outlineLevel="0" collapsed="false">
      <c r="A16" s="359" t="s">
        <v>142</v>
      </c>
      <c r="B16" s="1334" t="s">
        <v>122</v>
      </c>
      <c r="C16" s="1335"/>
      <c r="D16" s="524" t="s">
        <v>99</v>
      </c>
      <c r="E16" s="524"/>
      <c r="F16" s="821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795"/>
      <c r="P16" s="1316" t="b">
        <f aca="false">FALSE()</f>
        <v>0</v>
      </c>
      <c r="Q16" s="1316" t="b">
        <f aca="false">TRUE()</f>
        <v>1</v>
      </c>
      <c r="R16" s="593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</row>
    <row r="18" customFormat="false" ht="18.6" hidden="false" customHeight="false" outlineLevel="0" collapsed="false"/>
    <row r="19" customFormat="false" ht="18" hidden="false" customHeight="false" outlineLevel="0" collapsed="false">
      <c r="A19" s="1326" t="s">
        <v>587</v>
      </c>
      <c r="B19" s="1326"/>
      <c r="C19" s="1326"/>
      <c r="D19" s="1326"/>
      <c r="E19" s="1326"/>
      <c r="F19" s="1326"/>
      <c r="G19" s="1326"/>
      <c r="H19" s="1326"/>
      <c r="I19" s="1326"/>
      <c r="J19" s="1326"/>
      <c r="K19" s="1326"/>
      <c r="L19" s="1326"/>
      <c r="M19" s="1326"/>
      <c r="N19" s="1326"/>
      <c r="O19" s="1326"/>
    </row>
    <row r="20" customFormat="false" ht="28.5" hidden="false" customHeight="true" outlineLevel="0" collapsed="false">
      <c r="A20" s="140"/>
      <c r="B20" s="236" t="s">
        <v>588</v>
      </c>
      <c r="C20" s="158"/>
      <c r="D20" s="159" t="s">
        <v>88</v>
      </c>
      <c r="E20" s="159"/>
      <c r="F20" s="160"/>
      <c r="G20" s="161" t="n">
        <v>2</v>
      </c>
      <c r="H20" s="162" t="n">
        <v>60</v>
      </c>
      <c r="I20" s="159" t="n">
        <v>27</v>
      </c>
      <c r="J20" s="159" t="n">
        <v>18</v>
      </c>
      <c r="K20" s="159"/>
      <c r="L20" s="159" t="n">
        <v>9</v>
      </c>
      <c r="M20" s="163" t="n">
        <v>33</v>
      </c>
      <c r="N20" s="694" t="n">
        <v>3</v>
      </c>
      <c r="O20" s="220"/>
      <c r="P20" s="1316" t="b">
        <f aca="false">TRUE()</f>
        <v>1</v>
      </c>
      <c r="Q20" s="1316" t="b">
        <f aca="false">FALSE()</f>
        <v>0</v>
      </c>
      <c r="R20" s="96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 t="s">
        <v>299</v>
      </c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</row>
    <row r="21" customFormat="false" ht="27.75" hidden="false" customHeight="true" outlineLevel="0" collapsed="false">
      <c r="A21" s="140"/>
      <c r="B21" s="236" t="s">
        <v>207</v>
      </c>
      <c r="C21" s="158"/>
      <c r="D21" s="190"/>
      <c r="E21" s="190"/>
      <c r="F21" s="1328"/>
      <c r="G21" s="1329" t="n">
        <v>2</v>
      </c>
      <c r="H21" s="165" t="n">
        <v>60</v>
      </c>
      <c r="I21" s="159" t="n">
        <v>36</v>
      </c>
      <c r="J21" s="159"/>
      <c r="K21" s="159"/>
      <c r="L21" s="159" t="n">
        <v>18</v>
      </c>
      <c r="M21" s="163" t="n">
        <v>24</v>
      </c>
      <c r="N21" s="159" t="n">
        <v>2</v>
      </c>
      <c r="O21" s="220"/>
      <c r="P21" s="1316" t="b">
        <f aca="false">TRUE()</f>
        <v>1</v>
      </c>
      <c r="Q21" s="1316" t="b">
        <f aca="false">FALSE()</f>
        <v>0</v>
      </c>
      <c r="R21" s="96" t="s">
        <v>589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 t="s">
        <v>303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</row>
    <row r="22" customFormat="false" ht="28.5" hidden="false" customHeight="true" outlineLevel="0" collapsed="false">
      <c r="A22" s="140"/>
      <c r="B22" s="236" t="s">
        <v>384</v>
      </c>
      <c r="C22" s="182"/>
      <c r="D22" s="184"/>
      <c r="E22" s="184"/>
      <c r="F22" s="332"/>
      <c r="G22" s="161" t="n">
        <v>3.5</v>
      </c>
      <c r="H22" s="1327" t="n">
        <v>105</v>
      </c>
      <c r="I22" s="251" t="n">
        <v>54</v>
      </c>
      <c r="J22" s="187" t="n">
        <v>9</v>
      </c>
      <c r="K22" s="183" t="n">
        <v>18</v>
      </c>
      <c r="L22" s="183"/>
      <c r="M22" s="163" t="n">
        <v>51</v>
      </c>
      <c r="N22" s="190" t="n">
        <v>3</v>
      </c>
      <c r="O22" s="220"/>
      <c r="P22" s="1316" t="b">
        <f aca="false">TRUE()</f>
        <v>1</v>
      </c>
      <c r="Q22" s="1316" t="b">
        <f aca="false">FALSE()</f>
        <v>0</v>
      </c>
      <c r="R22" s="96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</row>
    <row r="23" customFormat="false" ht="27" hidden="false" customHeight="true" outlineLevel="0" collapsed="false">
      <c r="A23" s="140"/>
      <c r="B23" s="236" t="s">
        <v>119</v>
      </c>
      <c r="C23" s="171"/>
      <c r="D23" s="172"/>
      <c r="E23" s="172"/>
      <c r="F23" s="160"/>
      <c r="G23" s="161" t="n">
        <v>8</v>
      </c>
      <c r="H23" s="1327" t="n">
        <v>240</v>
      </c>
      <c r="I23" s="251" t="n">
        <v>126</v>
      </c>
      <c r="J23" s="172" t="n">
        <v>27</v>
      </c>
      <c r="K23" s="172"/>
      <c r="L23" s="172" t="n">
        <v>36</v>
      </c>
      <c r="M23" s="163" t="n">
        <v>114</v>
      </c>
      <c r="N23" s="172" t="n">
        <v>7</v>
      </c>
      <c r="O23" s="220"/>
      <c r="P23" s="1316" t="b">
        <f aca="false">TRUE()</f>
        <v>1</v>
      </c>
      <c r="Q23" s="1316" t="b">
        <f aca="false">FALSE()</f>
        <v>0</v>
      </c>
      <c r="R23" s="96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</row>
    <row r="24" customFormat="false" ht="28.5" hidden="false" customHeight="true" outlineLevel="0" collapsed="false">
      <c r="A24" s="140"/>
      <c r="B24" s="236" t="s">
        <v>590</v>
      </c>
      <c r="C24" s="158" t="s">
        <v>88</v>
      </c>
      <c r="D24" s="159"/>
      <c r="E24" s="159"/>
      <c r="F24" s="160"/>
      <c r="G24" s="161" t="n">
        <v>3</v>
      </c>
      <c r="H24" s="165" t="n">
        <v>90</v>
      </c>
      <c r="I24" s="159" t="n">
        <v>27</v>
      </c>
      <c r="J24" s="159"/>
      <c r="K24" s="159"/>
      <c r="L24" s="159" t="n">
        <v>27</v>
      </c>
      <c r="M24" s="163" t="n">
        <v>63</v>
      </c>
      <c r="N24" s="694" t="n">
        <v>3</v>
      </c>
      <c r="O24" s="220"/>
      <c r="P24" s="1316" t="b">
        <f aca="false">TRUE()</f>
        <v>1</v>
      </c>
      <c r="Q24" s="1316" t="b">
        <f aca="false">FALSE()</f>
        <v>0</v>
      </c>
      <c r="R24" s="96" t="s">
        <v>583</v>
      </c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</row>
    <row r="25" customFormat="false" ht="27.75" hidden="false" customHeight="true" outlineLevel="0" collapsed="false">
      <c r="A25" s="140"/>
      <c r="B25" s="236" t="s">
        <v>136</v>
      </c>
      <c r="C25" s="1336"/>
      <c r="D25" s="690"/>
      <c r="E25" s="690"/>
      <c r="F25" s="1328"/>
      <c r="G25" s="161" t="n">
        <v>6</v>
      </c>
      <c r="H25" s="1327" t="n">
        <v>180</v>
      </c>
      <c r="I25" s="251" t="n">
        <v>90</v>
      </c>
      <c r="J25" s="159" t="n">
        <v>27</v>
      </c>
      <c r="K25" s="159" t="n">
        <v>9</v>
      </c>
      <c r="L25" s="159" t="n">
        <v>9</v>
      </c>
      <c r="M25" s="163" t="n">
        <v>90</v>
      </c>
      <c r="N25" s="192" t="n">
        <v>5</v>
      </c>
      <c r="O25" s="220"/>
      <c r="P25" s="1316" t="b">
        <f aca="false">TRUE()</f>
        <v>1</v>
      </c>
      <c r="Q25" s="1316" t="b">
        <f aca="false">FALSE()</f>
        <v>0</v>
      </c>
      <c r="R25" s="9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</row>
    <row r="26" customFormat="false" ht="24" hidden="false" customHeight="true" outlineLevel="0" collapsed="false">
      <c r="A26" s="803"/>
      <c r="B26" s="1330" t="s">
        <v>368</v>
      </c>
      <c r="C26" s="1331"/>
      <c r="D26" s="190"/>
      <c r="E26" s="822"/>
      <c r="F26" s="1328"/>
      <c r="G26" s="161" t="n">
        <v>3</v>
      </c>
      <c r="H26" s="165" t="n">
        <v>90</v>
      </c>
      <c r="I26" s="1337" t="n">
        <v>72</v>
      </c>
      <c r="J26" s="159"/>
      <c r="K26" s="159"/>
      <c r="L26" s="159" t="n">
        <v>36</v>
      </c>
      <c r="M26" s="1338" t="n">
        <v>18</v>
      </c>
      <c r="N26" s="190" t="n">
        <v>4</v>
      </c>
      <c r="O26" s="220"/>
      <c r="P26" s="1316" t="b">
        <f aca="false">TRUE()</f>
        <v>1</v>
      </c>
      <c r="Q26" s="1316" t="b">
        <f aca="false">FALSE()</f>
        <v>0</v>
      </c>
      <c r="R26" s="9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</row>
    <row r="27" customFormat="false" ht="18.6" hidden="false" customHeight="false" outlineLevel="0" collapsed="false"/>
    <row r="28" customFormat="false" ht="18" hidden="false" customHeight="false" outlineLevel="0" collapsed="false">
      <c r="A28" s="1326" t="s">
        <v>591</v>
      </c>
      <c r="B28" s="1326"/>
      <c r="C28" s="1326"/>
      <c r="D28" s="1326"/>
      <c r="E28" s="1326"/>
      <c r="F28" s="1326"/>
      <c r="G28" s="1326"/>
      <c r="H28" s="1326"/>
      <c r="I28" s="1326"/>
      <c r="J28" s="1326"/>
      <c r="K28" s="1326"/>
      <c r="L28" s="1326"/>
      <c r="M28" s="1326"/>
      <c r="N28" s="1326"/>
      <c r="O28" s="1326"/>
      <c r="P28" s="1316"/>
      <c r="Q28" s="1316"/>
      <c r="R28" s="96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</row>
    <row r="29" customFormat="false" ht="30" hidden="false" customHeight="true" outlineLevel="0" collapsed="false">
      <c r="A29" s="140"/>
      <c r="B29" s="236" t="s">
        <v>207</v>
      </c>
      <c r="C29" s="158"/>
      <c r="D29" s="190" t="n">
        <v>2</v>
      </c>
      <c r="E29" s="190"/>
      <c r="F29" s="1328"/>
      <c r="G29" s="1329" t="n">
        <v>2</v>
      </c>
      <c r="H29" s="165" t="n">
        <v>60</v>
      </c>
      <c r="I29" s="159" t="n">
        <v>36</v>
      </c>
      <c r="J29" s="159"/>
      <c r="K29" s="159"/>
      <c r="L29" s="159" t="n">
        <v>18</v>
      </c>
      <c r="M29" s="163" t="n">
        <v>24</v>
      </c>
      <c r="N29" s="159" t="n">
        <v>2</v>
      </c>
      <c r="O29" s="220"/>
      <c r="P29" s="1316" t="b">
        <f aca="false">TRUE()</f>
        <v>1</v>
      </c>
      <c r="Q29" s="1316" t="b">
        <f aca="false">FALSE()</f>
        <v>0</v>
      </c>
      <c r="R29" s="96" t="s">
        <v>589</v>
      </c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</row>
    <row r="30" customFormat="false" ht="28.5" hidden="false" customHeight="true" outlineLevel="0" collapsed="false">
      <c r="A30" s="140"/>
      <c r="B30" s="236" t="s">
        <v>384</v>
      </c>
      <c r="C30" s="182" t="s">
        <v>144</v>
      </c>
      <c r="D30" s="184"/>
      <c r="E30" s="184"/>
      <c r="F30" s="332"/>
      <c r="G30" s="161" t="n">
        <v>3.5</v>
      </c>
      <c r="H30" s="1327" t="n">
        <v>105</v>
      </c>
      <c r="I30" s="251" t="n">
        <v>54</v>
      </c>
      <c r="J30" s="187" t="n">
        <v>9</v>
      </c>
      <c r="K30" s="183" t="n">
        <v>18</v>
      </c>
      <c r="L30" s="183"/>
      <c r="M30" s="163" t="n">
        <v>51</v>
      </c>
      <c r="N30" s="190" t="n">
        <v>3</v>
      </c>
      <c r="O30" s="220"/>
      <c r="P30" s="1316" t="b">
        <f aca="false">TRUE()</f>
        <v>1</v>
      </c>
      <c r="Q30" s="1316" t="b">
        <f aca="false">FALSE()</f>
        <v>0</v>
      </c>
      <c r="R30" s="96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</row>
    <row r="31" customFormat="false" ht="27" hidden="false" customHeight="true" outlineLevel="0" collapsed="false">
      <c r="A31" s="140"/>
      <c r="B31" s="236" t="s">
        <v>119</v>
      </c>
      <c r="C31" s="171" t="n">
        <v>2</v>
      </c>
      <c r="D31" s="172"/>
      <c r="E31" s="172"/>
      <c r="F31" s="160"/>
      <c r="G31" s="161" t="n">
        <v>8</v>
      </c>
      <c r="H31" s="1327" t="n">
        <v>240</v>
      </c>
      <c r="I31" s="251" t="n">
        <v>126</v>
      </c>
      <c r="J31" s="172" t="n">
        <v>27</v>
      </c>
      <c r="K31" s="172"/>
      <c r="L31" s="172" t="n">
        <v>36</v>
      </c>
      <c r="M31" s="163" t="n">
        <v>114</v>
      </c>
      <c r="N31" s="172" t="n">
        <v>7</v>
      </c>
      <c r="O31" s="220"/>
      <c r="P31" s="1316" t="b">
        <f aca="false">TRUE()</f>
        <v>1</v>
      </c>
      <c r="Q31" s="1316" t="b">
        <f aca="false">FALSE()</f>
        <v>0</v>
      </c>
      <c r="R31" s="96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</row>
    <row r="32" customFormat="false" ht="18" hidden="false" customHeight="false" outlineLevel="0" collapsed="false">
      <c r="A32" s="140"/>
      <c r="B32" s="625"/>
      <c r="C32" s="1339"/>
      <c r="D32" s="723"/>
      <c r="E32" s="723"/>
      <c r="F32" s="1340"/>
      <c r="G32" s="644"/>
      <c r="H32" s="1341"/>
      <c r="I32" s="723"/>
      <c r="J32" s="723"/>
      <c r="K32" s="723"/>
      <c r="L32" s="723"/>
      <c r="M32" s="1342"/>
      <c r="N32" s="1343"/>
      <c r="O32" s="220"/>
      <c r="P32" s="1316"/>
      <c r="Q32" s="1316"/>
      <c r="R32" s="96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</row>
    <row r="33" customFormat="false" ht="24.75" hidden="false" customHeight="true" outlineLevel="0" collapsed="false">
      <c r="A33" s="140"/>
      <c r="B33" s="236" t="s">
        <v>136</v>
      </c>
      <c r="C33" s="1336" t="n">
        <v>2</v>
      </c>
      <c r="D33" s="690"/>
      <c r="E33" s="690"/>
      <c r="F33" s="1328"/>
      <c r="G33" s="161" t="n">
        <v>6</v>
      </c>
      <c r="H33" s="1327" t="n">
        <v>180</v>
      </c>
      <c r="I33" s="251" t="n">
        <v>90</v>
      </c>
      <c r="J33" s="159" t="n">
        <v>27</v>
      </c>
      <c r="K33" s="159" t="n">
        <v>9</v>
      </c>
      <c r="L33" s="159" t="n">
        <v>9</v>
      </c>
      <c r="M33" s="163" t="n">
        <v>90</v>
      </c>
      <c r="N33" s="192" t="n">
        <v>5</v>
      </c>
      <c r="O33" s="220"/>
      <c r="P33" s="1316" t="b">
        <f aca="false">TRUE()</f>
        <v>1</v>
      </c>
      <c r="Q33" s="1316" t="b">
        <f aca="false">FALSE()</f>
        <v>0</v>
      </c>
      <c r="R33" s="9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</row>
    <row r="34" customFormat="false" ht="33.75" hidden="false" customHeight="true" outlineLevel="0" collapsed="false">
      <c r="A34" s="803"/>
      <c r="B34" s="1330" t="s">
        <v>368</v>
      </c>
      <c r="C34" s="1331"/>
      <c r="D34" s="190" t="n">
        <v>2</v>
      </c>
      <c r="E34" s="822"/>
      <c r="F34" s="1328"/>
      <c r="G34" s="161" t="n">
        <v>3</v>
      </c>
      <c r="H34" s="165" t="n">
        <v>90</v>
      </c>
      <c r="I34" s="1337" t="n">
        <v>72</v>
      </c>
      <c r="J34" s="159"/>
      <c r="K34" s="159"/>
      <c r="L34" s="159" t="n">
        <v>36</v>
      </c>
      <c r="M34" s="1338" t="n">
        <v>18</v>
      </c>
      <c r="N34" s="190" t="n">
        <v>4</v>
      </c>
      <c r="O34" s="220"/>
      <c r="P34" s="1316" t="b">
        <f aca="false">TRUE()</f>
        <v>1</v>
      </c>
      <c r="Q34" s="1316" t="b">
        <f aca="false">FALSE()</f>
        <v>0</v>
      </c>
      <c r="R34" s="9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</row>
    <row r="35" customFormat="false" ht="18" hidden="false" customHeight="false" outlineLevel="0" collapsed="false">
      <c r="B35" s="1344" t="s">
        <v>546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4-06-22T18:06:36Z</dcterms:modified>
  <cp:revision>0</cp:revision>
  <dc:subject/>
  <dc:title/>
</cp:coreProperties>
</file>